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リスト" sheetId="1" state="visible" r:id="rId2"/>
    <sheet name="契約単価一覧" sheetId="2" state="visible" r:id="rId3"/>
  </sheets>
  <definedNames>
    <definedName function="false" hidden="false" localSheetId="1" name="_xlnm.Print_Titles" vbProcedure="false">契約単価一覧!$1:$3</definedName>
    <definedName function="false" hidden="false" localSheetId="0" name="_xlnm.Print_Area" vbProcedure="false">実施機関リスト!$A$1:$M$406</definedName>
    <definedName function="false" hidden="false" localSheetId="0" name="_xlnm.Print_Titles" vbProcedure="false">実施機関リスト!$1:$3</definedName>
    <definedName function="false" hidden="false" localSheetId="0" name="Excel_BuiltIn__FilterDatabase" vbProcedure="false">実施機関リスト!$A$3:$N$557</definedName>
    <definedName function="false" hidden="false" localSheetId="1" name="Excel_BuiltIn__FilterDatabase" vbProcedure="false">契約単価一覧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0" uniqueCount="1915">
  <si>
    <t xml:space="preserve">契約番号</t>
  </si>
  <si>
    <t xml:space="preserve">実施機関番号</t>
  </si>
  <si>
    <t xml:space="preserve">実施機関名</t>
  </si>
  <si>
    <t xml:space="preserve">郵便番号</t>
  </si>
  <si>
    <t xml:space="preserve">住所</t>
  </si>
  <si>
    <t xml:space="preserve">電話番号</t>
  </si>
  <si>
    <t xml:space="preserve">特定健康診査</t>
  </si>
  <si>
    <t xml:space="preserve">特定保健指導</t>
  </si>
  <si>
    <t xml:space="preserve">基本項目</t>
  </si>
  <si>
    <t xml:space="preserve">詳細項目</t>
  </si>
  <si>
    <t xml:space="preserve">動機づけ</t>
  </si>
  <si>
    <t xml:space="preserve">積極的</t>
  </si>
  <si>
    <t xml:space="preserve">集団</t>
  </si>
  <si>
    <t xml:space="preserve">個別</t>
  </si>
  <si>
    <t xml:space="preserve">貧血</t>
  </si>
  <si>
    <t xml:space="preserve">心電図</t>
  </si>
  <si>
    <t xml:space="preserve">眼底</t>
  </si>
  <si>
    <t xml:space="preserve">財団法人大西精神衛生研究所附属大西病院</t>
  </si>
  <si>
    <t xml:space="preserve">761-8056</t>
  </si>
  <si>
    <r>
      <rPr>
        <sz val="9"/>
        <rFont val="Noto Sans"/>
        <family val="2"/>
      </rPr>
      <t xml:space="preserve">香川県高松市上天神町</t>
    </r>
    <r>
      <rPr>
        <sz val="9"/>
        <rFont val="ＭＳ Ｐゴシック"/>
        <family val="3"/>
        <charset val="128"/>
      </rPr>
      <t xml:space="preserve">336</t>
    </r>
  </si>
  <si>
    <t xml:space="preserve">087-866-1792</t>
  </si>
  <si>
    <t xml:space="preserve">×</t>
  </si>
  <si>
    <t xml:space="preserve">○</t>
  </si>
  <si>
    <t xml:space="preserve">△</t>
  </si>
  <si>
    <t xml:space="preserve">塩見内科医院</t>
  </si>
  <si>
    <t xml:space="preserve">760-0075</t>
  </si>
  <si>
    <r>
      <rPr>
        <sz val="9"/>
        <rFont val="Noto Sans"/>
        <family val="2"/>
      </rPr>
      <t xml:space="preserve">香川県高松市楠上町</t>
    </r>
    <r>
      <rPr>
        <sz val="9"/>
        <rFont val="ＭＳ Ｐゴシック"/>
        <family val="3"/>
        <charset val="128"/>
      </rPr>
      <t xml:space="preserve">1-9-36</t>
    </r>
  </si>
  <si>
    <t xml:space="preserve">087-862-0403</t>
  </si>
  <si>
    <t xml:space="preserve">水原医院</t>
  </si>
  <si>
    <t xml:space="preserve">761-0441</t>
  </si>
  <si>
    <r>
      <rPr>
        <sz val="9"/>
        <rFont val="Noto Sans"/>
        <family val="2"/>
      </rPr>
      <t xml:space="preserve">香川県高松市由良町</t>
    </r>
    <r>
      <rPr>
        <sz val="9"/>
        <rFont val="ＭＳ Ｐゴシック"/>
        <family val="3"/>
        <charset val="128"/>
      </rPr>
      <t xml:space="preserve">622</t>
    </r>
  </si>
  <si>
    <t xml:space="preserve">087-848-0303</t>
  </si>
  <si>
    <t xml:space="preserve">医療法人和光会前田病院</t>
  </si>
  <si>
    <t xml:space="preserve">761-8054</t>
  </si>
  <si>
    <r>
      <rPr>
        <sz val="9"/>
        <rFont val="Noto Sans"/>
        <family val="2"/>
      </rPr>
      <t xml:space="preserve">香川県高松市東ﾊｾﾞ町</t>
    </r>
    <r>
      <rPr>
        <sz val="9"/>
        <rFont val="ＭＳ Ｐゴシック"/>
        <family val="3"/>
        <charset val="128"/>
      </rPr>
      <t xml:space="preserve">824</t>
    </r>
  </si>
  <si>
    <t xml:space="preserve">087-865-7111</t>
  </si>
  <si>
    <t xml:space="preserve">西風医院</t>
  </si>
  <si>
    <t xml:space="preserve">761-0450</t>
  </si>
  <si>
    <r>
      <rPr>
        <sz val="9"/>
        <rFont val="Noto Sans"/>
        <family val="2"/>
      </rPr>
      <t xml:space="preserve">香川県高松市三谷町</t>
    </r>
    <r>
      <rPr>
        <sz val="9"/>
        <rFont val="ＭＳ Ｐゴシック"/>
        <family val="3"/>
        <charset val="128"/>
      </rPr>
      <t xml:space="preserve">1220</t>
    </r>
  </si>
  <si>
    <t xml:space="preserve">087-889-0075</t>
  </si>
  <si>
    <t xml:space="preserve">鷺岡クリニック</t>
  </si>
  <si>
    <t xml:space="preserve">760-0056</t>
  </si>
  <si>
    <r>
      <rPr>
        <sz val="9"/>
        <rFont val="Noto Sans"/>
        <family val="2"/>
      </rPr>
      <t xml:space="preserve">香川県高松市中新町</t>
    </r>
    <r>
      <rPr>
        <sz val="9"/>
        <rFont val="ＭＳ Ｐゴシック"/>
        <family val="3"/>
        <charset val="128"/>
      </rPr>
      <t xml:space="preserve">11-12</t>
    </r>
    <r>
      <rPr>
        <sz val="9"/>
        <rFont val="Noto Sans"/>
        <family val="2"/>
      </rPr>
      <t xml:space="preserve">三幸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87-833-2631</t>
  </si>
  <si>
    <t xml:space="preserve">藤谷外科医院</t>
  </si>
  <si>
    <t xml:space="preserve">761-0322</t>
  </si>
  <si>
    <r>
      <rPr>
        <sz val="9"/>
        <rFont val="Noto Sans"/>
        <family val="2"/>
      </rPr>
      <t xml:space="preserve">香川県高松市前田東町</t>
    </r>
    <r>
      <rPr>
        <sz val="9"/>
        <rFont val="ＭＳ Ｐゴシック"/>
        <family val="3"/>
        <charset val="128"/>
      </rPr>
      <t xml:space="preserve">638-1</t>
    </r>
  </si>
  <si>
    <t xml:space="preserve">087-847-5211</t>
  </si>
  <si>
    <t xml:space="preserve">大内胃腸科眼科医院</t>
  </si>
  <si>
    <t xml:space="preserve">761-0104</t>
  </si>
  <si>
    <r>
      <rPr>
        <sz val="9"/>
        <rFont val="Noto Sans"/>
        <family val="2"/>
      </rPr>
      <t xml:space="preserve">香川県高松市高松町</t>
    </r>
    <r>
      <rPr>
        <sz val="9"/>
        <rFont val="ＭＳ Ｐゴシック"/>
        <family val="3"/>
        <charset val="128"/>
      </rPr>
      <t xml:space="preserve">2507-4</t>
    </r>
  </si>
  <si>
    <t xml:space="preserve">087-843-1662</t>
  </si>
  <si>
    <t xml:space="preserve">筒井内科医院</t>
  </si>
  <si>
    <t xml:space="preserve">760-0028</t>
  </si>
  <si>
    <r>
      <rPr>
        <sz val="9"/>
        <rFont val="Noto Sans"/>
        <family val="2"/>
      </rPr>
      <t xml:space="preserve">香川県高松市鍛治屋町</t>
    </r>
    <r>
      <rPr>
        <sz val="9"/>
        <rFont val="ＭＳ Ｐゴシック"/>
        <family val="3"/>
        <charset val="128"/>
      </rPr>
      <t xml:space="preserve">1-6</t>
    </r>
  </si>
  <si>
    <t xml:space="preserve">087-821-6250</t>
  </si>
  <si>
    <t xml:space="preserve">河野内科医院</t>
  </si>
  <si>
    <t xml:space="preserve">761-0312</t>
  </si>
  <si>
    <r>
      <rPr>
        <sz val="9"/>
        <rFont val="Noto Sans"/>
        <family val="2"/>
      </rPr>
      <t xml:space="preserve">香川県高松市東山崎町</t>
    </r>
    <r>
      <rPr>
        <sz val="9"/>
        <rFont val="ＭＳ Ｐゴシック"/>
        <family val="3"/>
        <charset val="128"/>
      </rPr>
      <t xml:space="preserve">543-5</t>
    </r>
  </si>
  <si>
    <t xml:space="preserve">087-847-8150</t>
  </si>
  <si>
    <t xml:space="preserve">安西内科医院</t>
  </si>
  <si>
    <t xml:space="preserve">761-0311</t>
  </si>
  <si>
    <r>
      <rPr>
        <sz val="9"/>
        <rFont val="Noto Sans"/>
        <family val="2"/>
      </rPr>
      <t xml:space="preserve">香川県高松市元山町</t>
    </r>
    <r>
      <rPr>
        <sz val="9"/>
        <rFont val="ＭＳ Ｐゴシック"/>
        <family val="3"/>
        <charset val="128"/>
      </rPr>
      <t xml:space="preserve">1231-13</t>
    </r>
  </si>
  <si>
    <t xml:space="preserve">087-866-4170</t>
  </si>
  <si>
    <t xml:space="preserve">印藤医院</t>
  </si>
  <si>
    <t xml:space="preserve">760-0073</t>
  </si>
  <si>
    <r>
      <rPr>
        <sz val="9"/>
        <rFont val="Noto Sans"/>
        <family val="2"/>
      </rPr>
      <t xml:space="preserve">香川県高松市栗林町</t>
    </r>
    <r>
      <rPr>
        <sz val="9"/>
        <rFont val="ＭＳ Ｐゴシック"/>
        <family val="3"/>
        <charset val="128"/>
      </rPr>
      <t xml:space="preserve">3-3-4</t>
    </r>
  </si>
  <si>
    <t xml:space="preserve">087-831-5757</t>
  </si>
  <si>
    <t xml:space="preserve">山下内科医院</t>
  </si>
  <si>
    <t xml:space="preserve">761-8033</t>
  </si>
  <si>
    <r>
      <rPr>
        <sz val="9"/>
        <rFont val="Noto Sans"/>
        <family val="2"/>
      </rPr>
      <t xml:space="preserve">香川県高松市飯田町</t>
    </r>
    <r>
      <rPr>
        <sz val="9"/>
        <rFont val="ＭＳ Ｐゴシック"/>
        <family val="3"/>
        <charset val="128"/>
      </rPr>
      <t xml:space="preserve">25</t>
    </r>
  </si>
  <si>
    <t xml:space="preserve">087-882-6310</t>
  </si>
  <si>
    <t xml:space="preserve">松田胃腸科外科医院</t>
  </si>
  <si>
    <r>
      <rPr>
        <sz val="9"/>
        <rFont val="Noto Sans"/>
        <family val="2"/>
      </rPr>
      <t xml:space="preserve">香川県高松市高松町</t>
    </r>
    <r>
      <rPr>
        <sz val="9"/>
        <rFont val="ＭＳ Ｐゴシック"/>
        <family val="3"/>
        <charset val="128"/>
      </rPr>
      <t xml:space="preserve">3004-2</t>
    </r>
  </si>
  <si>
    <t xml:space="preserve">087-843-3377</t>
  </si>
  <si>
    <t xml:space="preserve">原胃腸科医院</t>
  </si>
  <si>
    <t xml:space="preserve">760-0054</t>
  </si>
  <si>
    <r>
      <rPr>
        <sz val="9"/>
        <rFont val="Noto Sans"/>
        <family val="2"/>
      </rPr>
      <t xml:space="preserve">香川県高松市常磐町</t>
    </r>
    <r>
      <rPr>
        <sz val="9"/>
        <rFont val="ＭＳ Ｐゴシック"/>
        <family val="3"/>
        <charset val="128"/>
      </rPr>
      <t xml:space="preserve">1-4</t>
    </r>
    <r>
      <rPr>
        <sz val="9"/>
        <rFont val="Noto Sans"/>
        <family val="2"/>
      </rPr>
      <t xml:space="preserve">丸新ﾋﾞﾙ</t>
    </r>
    <r>
      <rPr>
        <sz val="9"/>
        <rFont val="ＭＳ Ｐゴシック"/>
        <family val="3"/>
        <charset val="128"/>
      </rPr>
      <t xml:space="preserve">6F</t>
    </r>
  </si>
  <si>
    <t xml:space="preserve">087-861-4433</t>
  </si>
  <si>
    <t xml:space="preserve">遠藤医院</t>
  </si>
  <si>
    <t xml:space="preserve">760-0011</t>
  </si>
  <si>
    <r>
      <rPr>
        <sz val="9"/>
        <rFont val="Noto Sans"/>
        <family val="2"/>
      </rPr>
      <t xml:space="preserve">香川県高松市浜ﾉ町</t>
    </r>
    <r>
      <rPr>
        <sz val="9"/>
        <rFont val="ＭＳ Ｐゴシック"/>
        <family val="3"/>
        <charset val="128"/>
      </rPr>
      <t xml:space="preserve">58-10</t>
    </r>
  </si>
  <si>
    <t xml:space="preserve">087-821-9300</t>
  </si>
  <si>
    <t xml:space="preserve">福田外科医院</t>
  </si>
  <si>
    <t xml:space="preserve">761-0113</t>
  </si>
  <si>
    <r>
      <rPr>
        <sz val="9"/>
        <rFont val="Noto Sans"/>
        <family val="2"/>
      </rPr>
      <t xml:space="preserve">香川県高松市屋島西町</t>
    </r>
    <r>
      <rPr>
        <sz val="9"/>
        <rFont val="ＭＳ Ｐゴシック"/>
        <family val="3"/>
        <charset val="128"/>
      </rPr>
      <t xml:space="preserve">2445-5</t>
    </r>
  </si>
  <si>
    <t xml:space="preserve">087-843-6250</t>
  </si>
  <si>
    <t xml:space="preserve">いしこ外科医院</t>
  </si>
  <si>
    <t xml:space="preserve">760-0020</t>
  </si>
  <si>
    <r>
      <rPr>
        <sz val="9"/>
        <rFont val="Noto Sans"/>
        <family val="2"/>
      </rPr>
      <t xml:space="preserve">香川県高松市錦町</t>
    </r>
    <r>
      <rPr>
        <sz val="9"/>
        <rFont val="ＭＳ Ｐゴシック"/>
        <family val="3"/>
        <charset val="128"/>
      </rPr>
      <t xml:space="preserve">2-12-28</t>
    </r>
  </si>
  <si>
    <t xml:space="preserve">087-821-1457</t>
  </si>
  <si>
    <t xml:space="preserve">香西内科医院</t>
  </si>
  <si>
    <t xml:space="preserve">761-8041</t>
  </si>
  <si>
    <r>
      <rPr>
        <sz val="9"/>
        <rFont val="Noto Sans"/>
        <family val="2"/>
      </rPr>
      <t xml:space="preserve">香川県高松市檀紙町</t>
    </r>
    <r>
      <rPr>
        <sz val="9"/>
        <rFont val="ＭＳ Ｐゴシック"/>
        <family val="3"/>
        <charset val="128"/>
      </rPr>
      <t xml:space="preserve">1531-1</t>
    </r>
  </si>
  <si>
    <t xml:space="preserve">087-886-5510</t>
  </si>
  <si>
    <t xml:space="preserve">岩部医院</t>
  </si>
  <si>
    <t xml:space="preserve">760-0067</t>
  </si>
  <si>
    <r>
      <rPr>
        <sz val="9"/>
        <rFont val="Noto Sans"/>
        <family val="2"/>
      </rPr>
      <t xml:space="preserve">香川県高松市松福町</t>
    </r>
    <r>
      <rPr>
        <sz val="9"/>
        <rFont val="ＭＳ Ｐゴシック"/>
        <family val="3"/>
        <charset val="128"/>
      </rPr>
      <t xml:space="preserve">2-10-10</t>
    </r>
  </si>
  <si>
    <t xml:space="preserve">087-821-6203</t>
  </si>
  <si>
    <t xml:space="preserve">岡部循環器内科医院</t>
  </si>
  <si>
    <t xml:space="preserve">760-0047</t>
  </si>
  <si>
    <r>
      <rPr>
        <sz val="9"/>
        <rFont val="Noto Sans"/>
        <family val="2"/>
      </rPr>
      <t xml:space="preserve">香川県高松市塩屋町</t>
    </r>
    <r>
      <rPr>
        <sz val="9"/>
        <rFont val="ＭＳ Ｐゴシック"/>
        <family val="3"/>
        <charset val="128"/>
      </rPr>
      <t xml:space="preserve">16-9</t>
    </r>
  </si>
  <si>
    <t xml:space="preserve">087-821-5233</t>
  </si>
  <si>
    <t xml:space="preserve">ツゲ医院</t>
  </si>
  <si>
    <t xml:space="preserve">761-8046</t>
  </si>
  <si>
    <r>
      <rPr>
        <sz val="9"/>
        <rFont val="Noto Sans"/>
        <family val="2"/>
      </rPr>
      <t xml:space="preserve">香川県高松市川部町</t>
    </r>
    <r>
      <rPr>
        <sz val="9"/>
        <rFont val="ＭＳ Ｐゴシック"/>
        <family val="3"/>
        <charset val="128"/>
      </rPr>
      <t xml:space="preserve">1443-1</t>
    </r>
  </si>
  <si>
    <t xml:space="preserve">087-885-1432</t>
  </si>
  <si>
    <t xml:space="preserve">高松平和病院</t>
  </si>
  <si>
    <t xml:space="preserve">760-8530</t>
  </si>
  <si>
    <r>
      <rPr>
        <sz val="9"/>
        <rFont val="Noto Sans"/>
        <family val="2"/>
      </rPr>
      <t xml:space="preserve">香川県高松市栗林町</t>
    </r>
    <r>
      <rPr>
        <sz val="9"/>
        <rFont val="ＭＳ Ｐゴシック"/>
        <family val="3"/>
        <charset val="128"/>
      </rPr>
      <t xml:space="preserve">1-4-1</t>
    </r>
  </si>
  <si>
    <t xml:space="preserve">087-833-8113</t>
  </si>
  <si>
    <t xml:space="preserve">医療法人社団百石病院</t>
  </si>
  <si>
    <r>
      <rPr>
        <sz val="9"/>
        <rFont val="Noto Sans"/>
        <family val="2"/>
      </rPr>
      <t xml:space="preserve">香川県高松市屋島西町</t>
    </r>
    <r>
      <rPr>
        <sz val="9"/>
        <rFont val="ＭＳ Ｐゴシック"/>
        <family val="3"/>
        <charset val="128"/>
      </rPr>
      <t xml:space="preserve">1937-1</t>
    </r>
  </si>
  <si>
    <t xml:space="preserve">087-843-6121</t>
  </si>
  <si>
    <t xml:space="preserve">医療法人栄光会ルカ病院</t>
  </si>
  <si>
    <t xml:space="preserve">760-0017</t>
  </si>
  <si>
    <r>
      <rPr>
        <sz val="9"/>
        <rFont val="Noto Sans"/>
        <family val="2"/>
      </rPr>
      <t xml:space="preserve">香川県高松市番町</t>
    </r>
    <r>
      <rPr>
        <sz val="9"/>
        <rFont val="ＭＳ Ｐゴシック"/>
        <family val="3"/>
        <charset val="128"/>
      </rPr>
      <t xml:space="preserve">2-12-5</t>
    </r>
  </si>
  <si>
    <t xml:space="preserve">087-851-2396</t>
  </si>
  <si>
    <t xml:space="preserve">760-0052</t>
  </si>
  <si>
    <r>
      <rPr>
        <sz val="9"/>
        <rFont val="Noto Sans"/>
        <family val="2"/>
      </rPr>
      <t xml:space="preserve">香川県高松市瓦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8</t>
    </r>
  </si>
  <si>
    <t xml:space="preserve">087-831-4634</t>
  </si>
  <si>
    <t xml:space="preserve">四宮医院</t>
  </si>
  <si>
    <t xml:space="preserve">761-0445</t>
  </si>
  <si>
    <r>
      <rPr>
        <sz val="9"/>
        <rFont val="Noto Sans"/>
        <family val="2"/>
      </rPr>
      <t xml:space="preserve">香川県高松市西植田町</t>
    </r>
    <r>
      <rPr>
        <sz val="9"/>
        <rFont val="ＭＳ Ｐゴシック"/>
        <family val="3"/>
        <charset val="128"/>
      </rPr>
      <t xml:space="preserve">1540</t>
    </r>
  </si>
  <si>
    <t xml:space="preserve">087-849-0201</t>
  </si>
  <si>
    <t xml:space="preserve">西風循環器科医院</t>
  </si>
  <si>
    <t xml:space="preserve">760-0027</t>
  </si>
  <si>
    <r>
      <rPr>
        <sz val="9"/>
        <rFont val="Noto Sans"/>
        <family val="2"/>
      </rPr>
      <t xml:space="preserve">香川県高松市紺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2</t>
    </r>
  </si>
  <si>
    <t xml:space="preserve">087-851-0880</t>
  </si>
  <si>
    <t xml:space="preserve">多田医院</t>
  </si>
  <si>
    <t xml:space="preserve">760-0013</t>
  </si>
  <si>
    <r>
      <rPr>
        <sz val="9"/>
        <rFont val="Noto Sans"/>
        <family val="2"/>
      </rPr>
      <t xml:space="preserve">香川県高松市扇町</t>
    </r>
    <r>
      <rPr>
        <sz val="9"/>
        <rFont val="ＭＳ Ｐゴシック"/>
        <family val="3"/>
        <charset val="128"/>
      </rPr>
      <t xml:space="preserve">1-25-48</t>
    </r>
  </si>
  <si>
    <t xml:space="preserve">087-851-2921</t>
  </si>
  <si>
    <t xml:space="preserve">西本内科クリニック</t>
  </si>
  <si>
    <r>
      <rPr>
        <sz val="9"/>
        <rFont val="Noto Sans"/>
        <family val="2"/>
      </rPr>
      <t xml:space="preserve">香川県高松市屋島西町</t>
    </r>
    <r>
      <rPr>
        <sz val="9"/>
        <rFont val="ＭＳ Ｐゴシック"/>
        <family val="3"/>
        <charset val="128"/>
      </rPr>
      <t xml:space="preserve">1469-14</t>
    </r>
  </si>
  <si>
    <t xml:space="preserve">087-841-3455</t>
  </si>
  <si>
    <t xml:space="preserve">野口内科医院</t>
  </si>
  <si>
    <r>
      <rPr>
        <sz val="9"/>
        <rFont val="Noto Sans"/>
        <family val="2"/>
      </rPr>
      <t xml:space="preserve">香川県高松市前田東町</t>
    </r>
    <r>
      <rPr>
        <sz val="9"/>
        <rFont val="ＭＳ Ｐゴシック"/>
        <family val="3"/>
        <charset val="128"/>
      </rPr>
      <t xml:space="preserve">1213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2</t>
    </r>
  </si>
  <si>
    <t xml:space="preserve">087-847-6555</t>
  </si>
  <si>
    <t xml:space="preserve">吉田内科医院</t>
  </si>
  <si>
    <t xml:space="preserve">761-0301</t>
  </si>
  <si>
    <r>
      <rPr>
        <sz val="9"/>
        <rFont val="Noto Sans"/>
        <family val="2"/>
      </rPr>
      <t xml:space="preserve">香川県高松市林町</t>
    </r>
    <r>
      <rPr>
        <sz val="9"/>
        <rFont val="ＭＳ Ｐゴシック"/>
        <family val="3"/>
        <charset val="128"/>
      </rPr>
      <t xml:space="preserve">1971-10</t>
    </r>
  </si>
  <si>
    <t xml:space="preserve">087-867-0777</t>
  </si>
  <si>
    <t xml:space="preserve">寺井山内医院</t>
  </si>
  <si>
    <t xml:space="preserve">761-8085</t>
  </si>
  <si>
    <r>
      <rPr>
        <sz val="9"/>
        <rFont val="Noto Sans"/>
        <family val="2"/>
      </rPr>
      <t xml:space="preserve">香川県高松市寺井町</t>
    </r>
    <r>
      <rPr>
        <sz val="9"/>
        <rFont val="ＭＳ Ｐゴシック"/>
        <family val="3"/>
        <charset val="128"/>
      </rPr>
      <t xml:space="preserve">1053-18</t>
    </r>
  </si>
  <si>
    <t xml:space="preserve">087-886-7888</t>
  </si>
  <si>
    <t xml:space="preserve">秋山内科医院</t>
  </si>
  <si>
    <t xml:space="preserve">760-0080</t>
  </si>
  <si>
    <r>
      <rPr>
        <sz val="9"/>
        <rFont val="Noto Sans"/>
        <family val="2"/>
      </rPr>
      <t xml:space="preserve">香川県高松市木太町</t>
    </r>
    <r>
      <rPr>
        <sz val="9"/>
        <rFont val="ＭＳ Ｐゴシック"/>
        <family val="3"/>
        <charset val="128"/>
      </rPr>
      <t xml:space="preserve">3485-1</t>
    </r>
  </si>
  <si>
    <t xml:space="preserve">087-861-6339</t>
  </si>
  <si>
    <t xml:space="preserve">医療法人社団海部医院</t>
  </si>
  <si>
    <r>
      <rPr>
        <sz val="9"/>
        <rFont val="Noto Sans"/>
        <family val="2"/>
      </rPr>
      <t xml:space="preserve">香川県高松市高松町</t>
    </r>
    <r>
      <rPr>
        <sz val="9"/>
        <rFont val="ＭＳ Ｐゴシック"/>
        <family val="3"/>
        <charset val="128"/>
      </rPr>
      <t xml:space="preserve">2365</t>
    </r>
  </si>
  <si>
    <t xml:space="preserve">087-843-3666</t>
  </si>
  <si>
    <t xml:space="preserve">医療法人社団福井医院</t>
  </si>
  <si>
    <t xml:space="preserve">761-8047</t>
  </si>
  <si>
    <r>
      <rPr>
        <sz val="9"/>
        <rFont val="Noto Sans"/>
        <family val="2"/>
      </rPr>
      <t xml:space="preserve">香川県高松市岡本町</t>
    </r>
    <r>
      <rPr>
        <sz val="9"/>
        <rFont val="ＭＳ Ｐゴシック"/>
        <family val="3"/>
        <charset val="128"/>
      </rPr>
      <t xml:space="preserve">1710</t>
    </r>
  </si>
  <si>
    <t xml:space="preserve">087-886-7111</t>
  </si>
  <si>
    <t xml:space="preserve">医療法人社団幡内科消化器科医院</t>
  </si>
  <si>
    <t xml:space="preserve">760-0018</t>
  </si>
  <si>
    <r>
      <rPr>
        <sz val="9"/>
        <rFont val="Noto Sans"/>
        <family val="2"/>
      </rPr>
      <t xml:space="preserve">香川県高松市天神前</t>
    </r>
    <r>
      <rPr>
        <sz val="9"/>
        <rFont val="ＭＳ Ｐゴシック"/>
        <family val="3"/>
        <charset val="128"/>
      </rPr>
      <t xml:space="preserve">6-18</t>
    </r>
  </si>
  <si>
    <t xml:space="preserve">087-835-3366</t>
  </si>
  <si>
    <t xml:space="preserve">医療法人社団マツオカ医院</t>
  </si>
  <si>
    <t xml:space="preserve">761-8084</t>
  </si>
  <si>
    <r>
      <rPr>
        <sz val="9"/>
        <rFont val="Noto Sans"/>
        <family val="2"/>
      </rPr>
      <t xml:space="preserve">香川県高松市一宮町</t>
    </r>
    <r>
      <rPr>
        <sz val="9"/>
        <rFont val="ＭＳ Ｐゴシック"/>
        <family val="3"/>
        <charset val="128"/>
      </rPr>
      <t xml:space="preserve">143-5</t>
    </r>
  </si>
  <si>
    <t xml:space="preserve">087-888-2222</t>
  </si>
  <si>
    <t xml:space="preserve">医療法人社団石田クリニック</t>
  </si>
  <si>
    <r>
      <rPr>
        <sz val="9"/>
        <rFont val="Noto Sans"/>
        <family val="2"/>
      </rPr>
      <t xml:space="preserve">香川県高松市番町</t>
    </r>
    <r>
      <rPr>
        <sz val="9"/>
        <rFont val="ＭＳ Ｐゴシック"/>
        <family val="3"/>
        <charset val="128"/>
      </rPr>
      <t xml:space="preserve">5-1-23</t>
    </r>
  </si>
  <si>
    <t xml:space="preserve">087-835-1289</t>
  </si>
  <si>
    <t xml:space="preserve">医療法人社団おだ整形外科医院</t>
  </si>
  <si>
    <t xml:space="preserve">761-8063</t>
  </si>
  <si>
    <r>
      <rPr>
        <sz val="9"/>
        <rFont val="Noto Sans"/>
        <family val="2"/>
      </rPr>
      <t xml:space="preserve">香川県高松市花ﾉ宮町</t>
    </r>
    <r>
      <rPr>
        <sz val="9"/>
        <rFont val="ＭＳ Ｐゴシック"/>
        <family val="3"/>
        <charset val="128"/>
      </rPr>
      <t xml:space="preserve">2-12-1</t>
    </r>
  </si>
  <si>
    <t xml:space="preserve">087-866-7166</t>
  </si>
  <si>
    <t xml:space="preserve">田渕医院</t>
  </si>
  <si>
    <r>
      <rPr>
        <sz val="9"/>
        <rFont val="Noto Sans"/>
        <family val="2"/>
      </rPr>
      <t xml:space="preserve">香川県高松市扇町</t>
    </r>
    <r>
      <rPr>
        <sz val="9"/>
        <rFont val="ＭＳ Ｐゴシック"/>
        <family val="3"/>
        <charset val="128"/>
      </rPr>
      <t xml:space="preserve">1-25-25</t>
    </r>
  </si>
  <si>
    <t xml:space="preserve">087-821-3091</t>
  </si>
  <si>
    <t xml:space="preserve">医療法人社団わき外科クリニック</t>
  </si>
  <si>
    <t xml:space="preserve">761-8078</t>
  </si>
  <si>
    <r>
      <rPr>
        <sz val="9"/>
        <rFont val="Noto Sans"/>
        <family val="2"/>
      </rPr>
      <t xml:space="preserve">香川県高松市仏生山町甲</t>
    </r>
    <r>
      <rPr>
        <sz val="9"/>
        <rFont val="ＭＳ Ｐゴシック"/>
        <family val="3"/>
        <charset val="128"/>
      </rPr>
      <t xml:space="preserve">460-8</t>
    </r>
  </si>
  <si>
    <t xml:space="preserve">087-888-5123</t>
  </si>
  <si>
    <t xml:space="preserve">医療法人社団野田医院</t>
  </si>
  <si>
    <t xml:space="preserve">760-0063</t>
  </si>
  <si>
    <r>
      <rPr>
        <sz val="9"/>
        <rFont val="Noto Sans"/>
        <family val="2"/>
      </rPr>
      <t xml:space="preserve">香川県高松市多賀町</t>
    </r>
    <r>
      <rPr>
        <sz val="9"/>
        <rFont val="ＭＳ Ｐゴシック"/>
        <family val="3"/>
        <charset val="128"/>
      </rPr>
      <t xml:space="preserve">2-9-16</t>
    </r>
  </si>
  <si>
    <t xml:space="preserve">087-831-4275</t>
  </si>
  <si>
    <t xml:space="preserve">春日佐々木医院</t>
  </si>
  <si>
    <t xml:space="preserve">761-0101</t>
  </si>
  <si>
    <r>
      <rPr>
        <sz val="9"/>
        <rFont val="Noto Sans"/>
        <family val="2"/>
      </rPr>
      <t xml:space="preserve">香川県高松市春日町</t>
    </r>
    <r>
      <rPr>
        <sz val="9"/>
        <rFont val="ＭＳ Ｐゴシック"/>
        <family val="3"/>
        <charset val="128"/>
      </rPr>
      <t xml:space="preserve">1650-1</t>
    </r>
  </si>
  <si>
    <t xml:space="preserve">087-841-7676</t>
  </si>
  <si>
    <t xml:space="preserve">妹尾循環器科内科クリニック</t>
  </si>
  <si>
    <t xml:space="preserve">760-0034</t>
  </si>
  <si>
    <r>
      <rPr>
        <sz val="9"/>
        <rFont val="Noto Sans"/>
        <family val="2"/>
      </rPr>
      <t xml:space="preserve">香川県高松市内町</t>
    </r>
    <r>
      <rPr>
        <sz val="9"/>
        <rFont val="ＭＳ Ｐゴシック"/>
        <family val="3"/>
        <charset val="128"/>
      </rPr>
      <t xml:space="preserve">1-13</t>
    </r>
    <r>
      <rPr>
        <sz val="9"/>
        <rFont val="Noto Sans"/>
        <family val="2"/>
      </rPr>
      <t xml:space="preserve">日新内町ﾋﾞﾙ</t>
    </r>
    <r>
      <rPr>
        <sz val="9"/>
        <rFont val="ＭＳ Ｐゴシック"/>
        <family val="3"/>
        <charset val="128"/>
      </rPr>
      <t xml:space="preserve">2F</t>
    </r>
  </si>
  <si>
    <t xml:space="preserve">087-823-8333</t>
  </si>
  <si>
    <t xml:space="preserve">医療法人社団育林会谷本医院</t>
  </si>
  <si>
    <r>
      <rPr>
        <sz val="9"/>
        <rFont val="Noto Sans"/>
        <family val="2"/>
      </rPr>
      <t xml:space="preserve">香川県高松市林町</t>
    </r>
    <r>
      <rPr>
        <sz val="9"/>
        <rFont val="ＭＳ Ｐゴシック"/>
        <family val="3"/>
        <charset val="128"/>
      </rPr>
      <t xml:space="preserve">1281</t>
    </r>
  </si>
  <si>
    <t xml:space="preserve">087-867-1861</t>
  </si>
  <si>
    <t xml:space="preserve">医療法人社団赤井外科クリニック</t>
  </si>
  <si>
    <t xml:space="preserve">761-8013</t>
  </si>
  <si>
    <r>
      <rPr>
        <sz val="9"/>
        <rFont val="Noto Sans"/>
        <family val="2"/>
      </rPr>
      <t xml:space="preserve">香川県高松市香西東町</t>
    </r>
    <r>
      <rPr>
        <sz val="9"/>
        <rFont val="ＭＳ Ｐゴシック"/>
        <family val="3"/>
        <charset val="128"/>
      </rPr>
      <t xml:space="preserve">315-2</t>
    </r>
  </si>
  <si>
    <t xml:space="preserve">087-881-2776</t>
  </si>
  <si>
    <t xml:space="preserve">医療法人社団翼医院</t>
  </si>
  <si>
    <t xml:space="preserve">760-0002</t>
  </si>
  <si>
    <r>
      <rPr>
        <sz val="9"/>
        <rFont val="Noto Sans"/>
        <family val="2"/>
      </rPr>
      <t xml:space="preserve">香川県高松市茜町</t>
    </r>
    <r>
      <rPr>
        <sz val="9"/>
        <rFont val="ＭＳ Ｐゴシック"/>
        <family val="3"/>
        <charset val="128"/>
      </rPr>
      <t xml:space="preserve">16-12</t>
    </r>
  </si>
  <si>
    <t xml:space="preserve">087-837-5800</t>
  </si>
  <si>
    <t xml:space="preserve">和田内科循環器科医院</t>
  </si>
  <si>
    <t xml:space="preserve">761-8032</t>
  </si>
  <si>
    <r>
      <rPr>
        <sz val="9"/>
        <rFont val="Noto Sans"/>
        <family val="2"/>
      </rPr>
      <t xml:space="preserve">香川県高松市鶴市町</t>
    </r>
    <r>
      <rPr>
        <sz val="9"/>
        <rFont val="ＭＳ Ｐゴシック"/>
        <family val="3"/>
        <charset val="128"/>
      </rPr>
      <t xml:space="preserve">2039-2</t>
    </r>
  </si>
  <si>
    <t xml:space="preserve">087-881-7575</t>
  </si>
  <si>
    <t xml:space="preserve">医療法人福生会多田羅内科クリニック</t>
  </si>
  <si>
    <r>
      <rPr>
        <sz val="9"/>
        <rFont val="Noto Sans"/>
        <family val="2"/>
      </rPr>
      <t xml:space="preserve">香川県高松市番町</t>
    </r>
    <r>
      <rPr>
        <sz val="9"/>
        <rFont val="ＭＳ Ｐゴシック"/>
        <family val="3"/>
        <charset val="128"/>
      </rPr>
      <t xml:space="preserve">3-3-1</t>
    </r>
  </si>
  <si>
    <t xml:space="preserve">087-861-3730</t>
  </si>
  <si>
    <t xml:space="preserve">医療法人社団高杉会そがべ整形外科・外科医院</t>
  </si>
  <si>
    <r>
      <rPr>
        <sz val="9"/>
        <rFont val="Noto Sans"/>
        <family val="2"/>
      </rPr>
      <t xml:space="preserve">香川県高松市一宮町</t>
    </r>
    <r>
      <rPr>
        <sz val="9"/>
        <rFont val="ＭＳ Ｐゴシック"/>
        <family val="3"/>
        <charset val="128"/>
      </rPr>
      <t xml:space="preserve">1125</t>
    </r>
  </si>
  <si>
    <t xml:space="preserve">087-886-2323</t>
  </si>
  <si>
    <t xml:space="preserve">医療法人社団松田内科医院</t>
  </si>
  <si>
    <t xml:space="preserve">760-0071</t>
  </si>
  <si>
    <r>
      <rPr>
        <sz val="9"/>
        <rFont val="Noto Sans"/>
        <family val="2"/>
      </rPr>
      <t xml:space="preserve">香川県高松市藤塚町</t>
    </r>
    <r>
      <rPr>
        <sz val="9"/>
        <rFont val="ＭＳ Ｐゴシック"/>
        <family val="3"/>
        <charset val="128"/>
      </rPr>
      <t xml:space="preserve">1-3-21</t>
    </r>
  </si>
  <si>
    <t xml:space="preserve">087-831-4601</t>
  </si>
  <si>
    <t xml:space="preserve">医療法人社団田原内科医院</t>
  </si>
  <si>
    <t xml:space="preserve">760-0079</t>
  </si>
  <si>
    <r>
      <rPr>
        <sz val="9"/>
        <rFont val="Noto Sans"/>
        <family val="2"/>
      </rPr>
      <t xml:space="preserve">香川県高松市松縄町</t>
    </r>
    <r>
      <rPr>
        <sz val="9"/>
        <rFont val="ＭＳ Ｐゴシック"/>
        <family val="3"/>
        <charset val="128"/>
      </rPr>
      <t xml:space="preserve">41-5</t>
    </r>
  </si>
  <si>
    <t xml:space="preserve">087-867-1766</t>
  </si>
  <si>
    <t xml:space="preserve">医療法人社団伸萌会花房外科医院</t>
  </si>
  <si>
    <r>
      <rPr>
        <sz val="9"/>
        <rFont val="Noto Sans"/>
        <family val="2"/>
      </rPr>
      <t xml:space="preserve">香川県高松市鶴市町</t>
    </r>
    <r>
      <rPr>
        <sz val="9"/>
        <rFont val="ＭＳ Ｐゴシック"/>
        <family val="3"/>
        <charset val="128"/>
      </rPr>
      <t xml:space="preserve">2026-1</t>
    </r>
  </si>
  <si>
    <t xml:space="preserve">087-881-0066</t>
  </si>
  <si>
    <t xml:space="preserve">医療法人社団三好内科医院</t>
  </si>
  <si>
    <t xml:space="preserve">761-0442</t>
  </si>
  <si>
    <r>
      <rPr>
        <sz val="9"/>
        <rFont val="Noto Sans"/>
        <family val="2"/>
      </rPr>
      <t xml:space="preserve">香川県高松市川島本町</t>
    </r>
    <r>
      <rPr>
        <sz val="9"/>
        <rFont val="ＭＳ Ｐゴシック"/>
        <family val="3"/>
        <charset val="128"/>
      </rPr>
      <t xml:space="preserve">431-5</t>
    </r>
  </si>
  <si>
    <t xml:space="preserve">087-848-2288</t>
  </si>
  <si>
    <t xml:space="preserve">医療法人社団藤井内科循環器科医院</t>
  </si>
  <si>
    <t xml:space="preserve">761-8075</t>
  </si>
  <si>
    <r>
      <rPr>
        <sz val="9"/>
        <rFont val="Noto Sans"/>
        <family val="2"/>
      </rPr>
      <t xml:space="preserve">香川県高松市多肥下町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番地</t>
    </r>
  </si>
  <si>
    <t xml:space="preserve">087-865-7711</t>
  </si>
  <si>
    <t xml:space="preserve">医療法人社団清瞳会山内クリニック</t>
  </si>
  <si>
    <r>
      <rPr>
        <sz val="9"/>
        <rFont val="Noto Sans"/>
        <family val="2"/>
      </rPr>
      <t xml:space="preserve">香川県高松市一宮町</t>
    </r>
    <r>
      <rPr>
        <sz val="9"/>
        <rFont val="ＭＳ Ｐゴシック"/>
        <family val="3"/>
        <charset val="128"/>
      </rPr>
      <t xml:space="preserve">403-1</t>
    </r>
  </si>
  <si>
    <t xml:space="preserve">087-886-7082</t>
  </si>
  <si>
    <t xml:space="preserve">医療法人社団溝口クリニック</t>
  </si>
  <si>
    <t xml:space="preserve">761-8044</t>
  </si>
  <si>
    <r>
      <rPr>
        <sz val="9"/>
        <rFont val="Noto Sans"/>
        <family val="2"/>
      </rPr>
      <t xml:space="preserve">香川県高松市円座町</t>
    </r>
    <r>
      <rPr>
        <sz val="9"/>
        <rFont val="ＭＳ Ｐゴシック"/>
        <family val="3"/>
        <charset val="128"/>
      </rPr>
      <t xml:space="preserve">1575-3</t>
    </r>
  </si>
  <si>
    <t xml:space="preserve">087-886-0824</t>
  </si>
  <si>
    <t xml:space="preserve">整形外科吉峰病院</t>
  </si>
  <si>
    <r>
      <rPr>
        <sz val="9"/>
        <rFont val="Noto Sans"/>
        <family val="2"/>
      </rPr>
      <t xml:space="preserve">香川県高松市番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</si>
  <si>
    <t xml:space="preserve">087-851-8775</t>
  </si>
  <si>
    <t xml:space="preserve">医療法人社団蓮井内科医院</t>
  </si>
  <si>
    <t xml:space="preserve">761-8074</t>
  </si>
  <si>
    <r>
      <rPr>
        <sz val="9"/>
        <rFont val="Noto Sans"/>
        <family val="2"/>
      </rPr>
      <t xml:space="preserve">香川県高松市太田上町</t>
    </r>
    <r>
      <rPr>
        <sz val="9"/>
        <rFont val="ＭＳ Ｐゴシック"/>
        <family val="3"/>
        <charset val="128"/>
      </rPr>
      <t xml:space="preserve">346-5</t>
    </r>
  </si>
  <si>
    <t xml:space="preserve">087-888-1331</t>
  </si>
  <si>
    <t xml:space="preserve">医療法人社団小川内科医院</t>
  </si>
  <si>
    <r>
      <rPr>
        <sz val="9"/>
        <rFont val="Noto Sans"/>
        <family val="2"/>
      </rPr>
      <t xml:space="preserve">香川県高松市藤塚町</t>
    </r>
    <r>
      <rPr>
        <sz val="9"/>
        <rFont val="ＭＳ Ｐゴシック"/>
        <family val="3"/>
        <charset val="128"/>
      </rPr>
      <t xml:space="preserve">3-3-12</t>
    </r>
  </si>
  <si>
    <t xml:space="preserve">087-861-9551</t>
  </si>
  <si>
    <t xml:space="preserve">医療法人社団赤松内科医院</t>
  </si>
  <si>
    <t xml:space="preserve">761-8082</t>
  </si>
  <si>
    <r>
      <rPr>
        <sz val="9"/>
        <rFont val="Noto Sans"/>
        <family val="2"/>
      </rPr>
      <t xml:space="preserve">香川県高松市鹿角町</t>
    </r>
    <r>
      <rPr>
        <sz val="9"/>
        <rFont val="ＭＳ Ｐゴシック"/>
        <family val="3"/>
        <charset val="128"/>
      </rPr>
      <t xml:space="preserve">271-6</t>
    </r>
  </si>
  <si>
    <t xml:space="preserve">087-866-6667</t>
  </si>
  <si>
    <t xml:space="preserve">医療法人社団木村内科呼吸器科医院</t>
  </si>
  <si>
    <r>
      <rPr>
        <sz val="9"/>
        <rFont val="Noto Sans"/>
        <family val="2"/>
      </rPr>
      <t xml:space="preserve">香川県高松市高松町</t>
    </r>
    <r>
      <rPr>
        <sz val="9"/>
        <rFont val="ＭＳ Ｐゴシック"/>
        <family val="3"/>
        <charset val="128"/>
      </rPr>
      <t xml:space="preserve">2310-2</t>
    </r>
  </si>
  <si>
    <t xml:space="preserve">087-841-0033</t>
  </si>
  <si>
    <t xml:space="preserve">医療法人社団はた医院</t>
  </si>
  <si>
    <t xml:space="preserve">761-8012</t>
  </si>
  <si>
    <r>
      <rPr>
        <sz val="9"/>
        <rFont val="Noto Sans"/>
        <family val="2"/>
      </rPr>
      <t xml:space="preserve">香川県高松市香西本町</t>
    </r>
    <r>
      <rPr>
        <sz val="9"/>
        <rFont val="ＭＳ Ｐゴシック"/>
        <family val="3"/>
        <charset val="128"/>
      </rPr>
      <t xml:space="preserve">89</t>
    </r>
  </si>
  <si>
    <t xml:space="preserve">087-881-2262</t>
  </si>
  <si>
    <t xml:space="preserve">医療法人社団博翔会高田整形外科医院</t>
  </si>
  <si>
    <t xml:space="preserve">761-8042</t>
  </si>
  <si>
    <r>
      <rPr>
        <sz val="9"/>
        <rFont val="Noto Sans"/>
        <family val="2"/>
      </rPr>
      <t xml:space="preserve">香川県高松市御厩町</t>
    </r>
    <r>
      <rPr>
        <sz val="9"/>
        <rFont val="ＭＳ Ｐゴシック"/>
        <family val="3"/>
        <charset val="128"/>
      </rPr>
      <t xml:space="preserve">476</t>
    </r>
  </si>
  <si>
    <t xml:space="preserve">087-886-8866</t>
  </si>
  <si>
    <t xml:space="preserve">医療法人社団木村医院</t>
  </si>
  <si>
    <r>
      <rPr>
        <sz val="9"/>
        <rFont val="Noto Sans"/>
        <family val="2"/>
      </rPr>
      <t xml:space="preserve">香川県高松市前田東町</t>
    </r>
    <r>
      <rPr>
        <sz val="9"/>
        <rFont val="ＭＳ Ｐゴシック"/>
        <family val="3"/>
        <charset val="128"/>
      </rPr>
      <t xml:space="preserve">800-1</t>
    </r>
  </si>
  <si>
    <t xml:space="preserve">087-847-6002</t>
  </si>
  <si>
    <t xml:space="preserve">横井クリニック</t>
  </si>
  <si>
    <t xml:space="preserve">760-0033</t>
  </si>
  <si>
    <r>
      <rPr>
        <sz val="9"/>
        <rFont val="Noto Sans"/>
        <family val="2"/>
      </rPr>
      <t xml:space="preserve">香川県高松市丸の内</t>
    </r>
    <r>
      <rPr>
        <sz val="9"/>
        <rFont val="ＭＳ Ｐゴシック"/>
        <family val="3"/>
        <charset val="128"/>
      </rPr>
      <t xml:space="preserve">4-9</t>
    </r>
    <r>
      <rPr>
        <sz val="9"/>
        <rFont val="Noto Sans"/>
        <family val="2"/>
      </rPr>
      <t xml:space="preserve">丸の内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87-821-2212</t>
  </si>
  <si>
    <t xml:space="preserve">医療法人社団高松脳神経外科・外科医院</t>
  </si>
  <si>
    <r>
      <rPr>
        <sz val="9"/>
        <rFont val="Noto Sans"/>
        <family val="2"/>
      </rPr>
      <t xml:space="preserve">香川県高松市檀紙町</t>
    </r>
    <r>
      <rPr>
        <sz val="9"/>
        <rFont val="ＭＳ Ｐゴシック"/>
        <family val="3"/>
        <charset val="128"/>
      </rPr>
      <t xml:space="preserve">1593-1</t>
    </r>
  </si>
  <si>
    <t xml:space="preserve">087-886-5588</t>
  </si>
  <si>
    <t xml:space="preserve">北村外科医院</t>
  </si>
  <si>
    <r>
      <rPr>
        <sz val="9"/>
        <rFont val="Noto Sans"/>
        <family val="2"/>
      </rPr>
      <t xml:space="preserve">香川県高松市木太町</t>
    </r>
    <r>
      <rPr>
        <sz val="9"/>
        <rFont val="ＭＳ Ｐゴシック"/>
        <family val="3"/>
        <charset val="128"/>
      </rPr>
      <t xml:space="preserve">1829-2</t>
    </r>
  </si>
  <si>
    <t xml:space="preserve">087-861-0838</t>
  </si>
  <si>
    <t xml:space="preserve">医療法人社団仁泉会西岡医院</t>
  </si>
  <si>
    <r>
      <rPr>
        <sz val="9"/>
        <rFont val="Noto Sans"/>
        <family val="2"/>
      </rPr>
      <t xml:space="preserve">香川県高松市寺井町</t>
    </r>
    <r>
      <rPr>
        <sz val="9"/>
        <rFont val="ＭＳ Ｐゴシック"/>
        <family val="3"/>
        <charset val="128"/>
      </rPr>
      <t xml:space="preserve">1835-10</t>
    </r>
  </si>
  <si>
    <t xml:space="preserve">087-885-2021</t>
  </si>
  <si>
    <t xml:space="preserve">医療法人社団康生会高松大林病院</t>
  </si>
  <si>
    <r>
      <rPr>
        <sz val="9"/>
        <rFont val="Noto Sans"/>
        <family val="2"/>
      </rPr>
      <t xml:space="preserve">香川県高松市番町</t>
    </r>
    <r>
      <rPr>
        <sz val="9"/>
        <rFont val="ＭＳ Ｐゴシック"/>
        <family val="3"/>
        <charset val="128"/>
      </rPr>
      <t xml:space="preserve">1-10-3</t>
    </r>
  </si>
  <si>
    <t xml:space="preserve">087-862-1231</t>
  </si>
  <si>
    <t xml:space="preserve">医療法人社団啓友会久米川病院</t>
  </si>
  <si>
    <t xml:space="preserve">761-0102</t>
  </si>
  <si>
    <r>
      <rPr>
        <sz val="9"/>
        <rFont val="Noto Sans"/>
        <family val="2"/>
      </rPr>
      <t xml:space="preserve">香川県高松市新田町字谷北甲</t>
    </r>
    <r>
      <rPr>
        <sz val="9"/>
        <rFont val="ＭＳ Ｐゴシック"/>
        <family val="3"/>
        <charset val="128"/>
      </rPr>
      <t xml:space="preserve">474-3</t>
    </r>
  </si>
  <si>
    <t xml:space="preserve">087-844-3111</t>
  </si>
  <si>
    <t xml:space="preserve">医療法人社団瀧川整形外科医院</t>
  </si>
  <si>
    <r>
      <rPr>
        <sz val="9"/>
        <rFont val="Noto Sans"/>
        <family val="2"/>
      </rPr>
      <t xml:space="preserve">香川県高松市林町</t>
    </r>
    <r>
      <rPr>
        <sz val="9"/>
        <rFont val="ＭＳ Ｐゴシック"/>
        <family val="3"/>
        <charset val="128"/>
      </rPr>
      <t xml:space="preserve">158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67-2288</t>
  </si>
  <si>
    <t xml:space="preserve">医療法人社団耕彩会三条山下内科医院</t>
  </si>
  <si>
    <t xml:space="preserve">761-8072</t>
  </si>
  <si>
    <r>
      <rPr>
        <sz val="9"/>
        <rFont val="Noto Sans"/>
        <family val="2"/>
      </rPr>
      <t xml:space="preserve">香川県高松市三条町</t>
    </r>
    <r>
      <rPr>
        <sz val="9"/>
        <rFont val="ＭＳ Ｐゴシック"/>
        <family val="3"/>
        <charset val="128"/>
      </rPr>
      <t xml:space="preserve">504-1</t>
    </r>
  </si>
  <si>
    <t xml:space="preserve">087-867-1201</t>
  </si>
  <si>
    <t xml:space="preserve">医療法人社団荒木内科医院</t>
  </si>
  <si>
    <t xml:space="preserve">761-8071</t>
  </si>
  <si>
    <r>
      <rPr>
        <sz val="9"/>
        <rFont val="Noto Sans"/>
        <family val="2"/>
      </rPr>
      <t xml:space="preserve">香川県高松市伏石町</t>
    </r>
    <r>
      <rPr>
        <sz val="9"/>
        <rFont val="ＭＳ Ｐゴシック"/>
        <family val="3"/>
        <charset val="128"/>
      </rPr>
      <t xml:space="preserve">1316-3</t>
    </r>
  </si>
  <si>
    <t xml:space="preserve">087-867-7041</t>
  </si>
  <si>
    <t xml:space="preserve">医社）太隆会タムラ整形外科医院</t>
  </si>
  <si>
    <r>
      <rPr>
        <sz val="9"/>
        <rFont val="Noto Sans"/>
        <family val="2"/>
      </rPr>
      <t xml:space="preserve">香川県高松市上天神町</t>
    </r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87-865-4941</t>
  </si>
  <si>
    <t xml:space="preserve">医療法人社団研宣会広瀬病院</t>
  </si>
  <si>
    <r>
      <rPr>
        <sz val="9"/>
        <rFont val="Noto Sans"/>
        <family val="2"/>
      </rPr>
      <t xml:space="preserve">香川県高松市松縄町</t>
    </r>
    <r>
      <rPr>
        <sz val="9"/>
        <rFont val="ＭＳ Ｐゴシック"/>
        <family val="3"/>
        <charset val="128"/>
      </rPr>
      <t xml:space="preserve">35-3</t>
    </r>
  </si>
  <si>
    <t xml:space="preserve">087-867-9911</t>
  </si>
  <si>
    <t xml:space="preserve">医療法人社団高畠医院</t>
  </si>
  <si>
    <r>
      <rPr>
        <sz val="9"/>
        <rFont val="Noto Sans"/>
        <family val="2"/>
      </rPr>
      <t xml:space="preserve">香川県高松市木太町</t>
    </r>
    <r>
      <rPr>
        <sz val="9"/>
        <rFont val="ＭＳ Ｐゴシック"/>
        <family val="3"/>
        <charset val="128"/>
      </rPr>
      <t xml:space="preserve">1986</t>
    </r>
  </si>
  <si>
    <t xml:space="preserve">087-862-3410</t>
  </si>
  <si>
    <t xml:space="preserve">医療法人社団いとうクリニック</t>
  </si>
  <si>
    <r>
      <rPr>
        <sz val="9"/>
        <rFont val="Noto Sans"/>
        <family val="2"/>
      </rPr>
      <t xml:space="preserve">香川県高松市木太町六区</t>
    </r>
    <r>
      <rPr>
        <sz val="9"/>
        <rFont val="ＭＳ Ｐゴシック"/>
        <family val="3"/>
        <charset val="128"/>
      </rPr>
      <t xml:space="preserve">3238-7</t>
    </r>
  </si>
  <si>
    <t xml:space="preserve">087-835-5011</t>
  </si>
  <si>
    <t xml:space="preserve">河西医院</t>
  </si>
  <si>
    <r>
      <rPr>
        <sz val="9"/>
        <rFont val="Noto Sans"/>
        <family val="2"/>
      </rPr>
      <t xml:space="preserve">香川県高松市番町</t>
    </r>
    <r>
      <rPr>
        <sz val="9"/>
        <rFont val="ＭＳ Ｐゴシック"/>
        <family val="3"/>
        <charset val="128"/>
      </rPr>
      <t xml:space="preserve">1-7-11</t>
    </r>
  </si>
  <si>
    <t xml:space="preserve">087-851-2666</t>
  </si>
  <si>
    <t xml:space="preserve">医療法人社団哲樹会真弓内科呼吸器科医院</t>
  </si>
  <si>
    <t xml:space="preserve">760-0062</t>
  </si>
  <si>
    <r>
      <rPr>
        <sz val="9"/>
        <rFont val="Noto Sans"/>
        <family val="2"/>
      </rPr>
      <t xml:space="preserve">香川県高松市塩上町</t>
    </r>
    <r>
      <rPr>
        <sz val="9"/>
        <rFont val="ＭＳ Ｐゴシック"/>
        <family val="3"/>
        <charset val="128"/>
      </rPr>
      <t xml:space="preserve">2-2-6</t>
    </r>
  </si>
  <si>
    <t xml:space="preserve">087-835-2321</t>
  </si>
  <si>
    <t xml:space="preserve">医社）いずみ内科医院</t>
  </si>
  <si>
    <r>
      <rPr>
        <sz val="9"/>
        <rFont val="Noto Sans"/>
        <family val="2"/>
      </rPr>
      <t xml:space="preserve">香川県高松市高松町</t>
    </r>
    <r>
      <rPr>
        <sz val="9"/>
        <rFont val="ＭＳ Ｐゴシック"/>
        <family val="3"/>
        <charset val="128"/>
      </rPr>
      <t xml:space="preserve">1689-4</t>
    </r>
  </si>
  <si>
    <t xml:space="preserve">087-843-1115</t>
  </si>
  <si>
    <t xml:space="preserve">那須医院</t>
  </si>
  <si>
    <r>
      <rPr>
        <sz val="9"/>
        <rFont val="Noto Sans"/>
        <family val="2"/>
      </rPr>
      <t xml:space="preserve">香川県高松市円座町</t>
    </r>
    <r>
      <rPr>
        <sz val="9"/>
        <rFont val="ＭＳ Ｐゴシック"/>
        <family val="3"/>
        <charset val="128"/>
      </rPr>
      <t xml:space="preserve">1593</t>
    </r>
  </si>
  <si>
    <t xml:space="preserve">087-885-1406</t>
  </si>
  <si>
    <t xml:space="preserve">医療法人社団雙和会クワヤ病院</t>
  </si>
  <si>
    <r>
      <rPr>
        <sz val="9"/>
        <rFont val="Noto Sans"/>
        <family val="2"/>
      </rPr>
      <t xml:space="preserve">香川県高松市塩屋町</t>
    </r>
    <r>
      <rPr>
        <sz val="9"/>
        <rFont val="ＭＳ Ｐゴシック"/>
        <family val="3"/>
        <charset val="128"/>
      </rPr>
      <t xml:space="preserve">1-4</t>
    </r>
  </si>
  <si>
    <t xml:space="preserve">087-851-5208</t>
  </si>
  <si>
    <t xml:space="preserve">ひがさクリニック</t>
  </si>
  <si>
    <r>
      <rPr>
        <sz val="9"/>
        <rFont val="Noto Sans"/>
        <family val="2"/>
      </rPr>
      <t xml:space="preserve">香川県高松市三谷町</t>
    </r>
    <r>
      <rPr>
        <sz val="9"/>
        <rFont val="ＭＳ Ｐゴシック"/>
        <family val="3"/>
        <charset val="128"/>
      </rPr>
      <t xml:space="preserve">1697-14</t>
    </r>
  </si>
  <si>
    <t xml:space="preserve">087-888-5151</t>
  </si>
  <si>
    <t xml:space="preserve">森産婦人科医院</t>
  </si>
  <si>
    <r>
      <rPr>
        <sz val="9"/>
        <rFont val="Noto Sans"/>
        <family val="2"/>
      </rPr>
      <t xml:space="preserve">香川県高松市瓦町</t>
    </r>
    <r>
      <rPr>
        <sz val="9"/>
        <rFont val="ＭＳ Ｐゴシック"/>
        <family val="3"/>
        <charset val="128"/>
      </rPr>
      <t xml:space="preserve">2-3-5</t>
    </r>
  </si>
  <si>
    <t xml:space="preserve">087-831-5513</t>
  </si>
  <si>
    <t xml:space="preserve">協和医院</t>
  </si>
  <si>
    <r>
      <rPr>
        <sz val="9"/>
        <rFont val="Noto Sans"/>
        <family val="2"/>
      </rPr>
      <t xml:space="preserve">香川県高松市東山崎町</t>
    </r>
    <r>
      <rPr>
        <sz val="9"/>
        <rFont val="ＭＳ Ｐゴシック"/>
        <family val="3"/>
        <charset val="128"/>
      </rPr>
      <t xml:space="preserve">165-8</t>
    </r>
  </si>
  <si>
    <t xml:space="preserve">087-847-6073</t>
  </si>
  <si>
    <t xml:space="preserve">医療法人社団和広会伊達病院</t>
  </si>
  <si>
    <t xml:space="preserve">760-0076</t>
  </si>
  <si>
    <r>
      <rPr>
        <sz val="9"/>
        <rFont val="Noto Sans"/>
        <family val="2"/>
      </rPr>
      <t xml:space="preserve">香川県高松市観光町</t>
    </r>
    <r>
      <rPr>
        <sz val="9"/>
        <rFont val="ＭＳ Ｐゴシック"/>
        <family val="3"/>
        <charset val="128"/>
      </rPr>
      <t xml:space="preserve">588-8</t>
    </r>
  </si>
  <si>
    <t xml:space="preserve">087-831-1701</t>
  </si>
  <si>
    <t xml:space="preserve">榊原クリニック</t>
  </si>
  <si>
    <t xml:space="preserve">760-0053</t>
  </si>
  <si>
    <r>
      <rPr>
        <sz val="9"/>
        <rFont val="Noto Sans"/>
        <family val="2"/>
      </rPr>
      <t xml:space="preserve">香川県高松市田町</t>
    </r>
    <r>
      <rPr>
        <sz val="9"/>
        <rFont val="ＭＳ Ｐゴシック"/>
        <family val="3"/>
        <charset val="128"/>
      </rPr>
      <t xml:space="preserve">3-25</t>
    </r>
  </si>
  <si>
    <t xml:space="preserve">087-835-0977</t>
  </si>
  <si>
    <t xml:space="preserve">医社）萌光会高塚クリニック整形外科耳鼻咽喉科</t>
  </si>
  <si>
    <t xml:space="preserve">761-8043</t>
  </si>
  <si>
    <r>
      <rPr>
        <sz val="9"/>
        <rFont val="Noto Sans"/>
        <family val="2"/>
      </rPr>
      <t xml:space="preserve">香川県高松市中間町川向</t>
    </r>
    <r>
      <rPr>
        <sz val="9"/>
        <rFont val="ＭＳ Ｐゴシック"/>
        <family val="3"/>
        <charset val="128"/>
      </rPr>
      <t xml:space="preserve">23-1</t>
    </r>
  </si>
  <si>
    <t xml:space="preserve">087-885-4880</t>
  </si>
  <si>
    <t xml:space="preserve">医療法人社団八幡みやけ内科医院</t>
  </si>
  <si>
    <t xml:space="preserve">760-0006</t>
  </si>
  <si>
    <r>
      <rPr>
        <sz val="9"/>
        <rFont val="Noto Sans"/>
        <family val="2"/>
      </rPr>
      <t xml:space="preserve">香川県高松市亀岡町</t>
    </r>
    <r>
      <rPr>
        <sz val="9"/>
        <rFont val="ＭＳ Ｐゴシック"/>
        <family val="3"/>
        <charset val="128"/>
      </rPr>
      <t xml:space="preserve">11-10</t>
    </r>
  </si>
  <si>
    <t xml:space="preserve">087-862-7878</t>
  </si>
  <si>
    <t xml:space="preserve">医療法人社団仏生山みぞぶち内科医院</t>
  </si>
  <si>
    <r>
      <rPr>
        <sz val="9"/>
        <rFont val="Noto Sans"/>
        <family val="2"/>
      </rPr>
      <t xml:space="preserve">香川県高松市仏生山町甲</t>
    </r>
    <r>
      <rPr>
        <sz val="9"/>
        <rFont val="ＭＳ Ｐゴシック"/>
        <family val="3"/>
        <charset val="128"/>
      </rPr>
      <t xml:space="preserve">691-1</t>
    </r>
  </si>
  <si>
    <t xml:space="preserve">087-888-1322</t>
  </si>
  <si>
    <t xml:space="preserve">一般財団法人三宅医学研究所セントラルパーククリニック</t>
  </si>
  <si>
    <r>
      <rPr>
        <sz val="9"/>
        <rFont val="Noto Sans"/>
        <family val="2"/>
      </rPr>
      <t xml:space="preserve">香川県高松市番町</t>
    </r>
    <r>
      <rPr>
        <sz val="9"/>
        <rFont val="ＭＳ Ｐゴシック"/>
        <family val="3"/>
        <charset val="128"/>
      </rPr>
      <t xml:space="preserve">1-10-16</t>
    </r>
  </si>
  <si>
    <t xml:space="preserve">087-863-4560</t>
  </si>
  <si>
    <t xml:space="preserve">佐々木内科クリニック</t>
  </si>
  <si>
    <t xml:space="preserve">760-0066</t>
  </si>
  <si>
    <r>
      <rPr>
        <sz val="9"/>
        <rFont val="Noto Sans"/>
        <family val="2"/>
      </rPr>
      <t xml:space="preserve">香川県高松市福岡町</t>
    </r>
    <r>
      <rPr>
        <sz val="9"/>
        <rFont val="ＭＳ Ｐゴシック"/>
        <family val="3"/>
        <charset val="128"/>
      </rPr>
      <t xml:space="preserve">4-2-1</t>
    </r>
  </si>
  <si>
    <t xml:space="preserve">087-821-1236</t>
  </si>
  <si>
    <t xml:space="preserve">ぶんご内科医院</t>
  </si>
  <si>
    <t xml:space="preserve">761-8073</t>
  </si>
  <si>
    <r>
      <rPr>
        <sz val="9"/>
        <rFont val="Noto Sans"/>
        <family val="2"/>
      </rPr>
      <t xml:space="preserve">香川県高松市太田下町</t>
    </r>
    <r>
      <rPr>
        <sz val="9"/>
        <rFont val="ＭＳ Ｐゴシック"/>
        <family val="3"/>
        <charset val="128"/>
      </rPr>
      <t xml:space="preserve">2463-6</t>
    </r>
  </si>
  <si>
    <t xml:space="preserve">087-869-7117</t>
  </si>
  <si>
    <t xml:space="preserve">医療法人社団松山内科クリニック</t>
  </si>
  <si>
    <r>
      <rPr>
        <sz val="9"/>
        <rFont val="Noto Sans"/>
        <family val="2"/>
      </rPr>
      <t xml:space="preserve">香川県高松市多肥下町</t>
    </r>
    <r>
      <rPr>
        <sz val="9"/>
        <rFont val="ＭＳ Ｐゴシック"/>
        <family val="3"/>
        <charset val="128"/>
      </rPr>
      <t xml:space="preserve">1501-1</t>
    </r>
  </si>
  <si>
    <t xml:space="preserve">087-867-7778</t>
  </si>
  <si>
    <t xml:space="preserve">医療法人社団わたなべ内科・消化器科医院</t>
  </si>
  <si>
    <t xml:space="preserve">760-0078</t>
  </si>
  <si>
    <r>
      <rPr>
        <sz val="9"/>
        <rFont val="Noto Sans"/>
        <family val="2"/>
      </rPr>
      <t xml:space="preserve">香川県高松市今里町</t>
    </r>
    <r>
      <rPr>
        <sz val="9"/>
        <rFont val="ＭＳ Ｐゴシック"/>
        <family val="3"/>
        <charset val="128"/>
      </rPr>
      <t xml:space="preserve">1-30-21</t>
    </r>
  </si>
  <si>
    <t xml:space="preserve">087-833-6660</t>
  </si>
  <si>
    <t xml:space="preserve">斎藤クリニック</t>
  </si>
  <si>
    <r>
      <rPr>
        <sz val="9"/>
        <rFont val="Noto Sans"/>
        <family val="2"/>
      </rPr>
      <t xml:space="preserve">香川県高松市松縄町</t>
    </r>
    <r>
      <rPr>
        <sz val="9"/>
        <rFont val="ＭＳ Ｐゴシック"/>
        <family val="3"/>
        <charset val="128"/>
      </rPr>
      <t xml:space="preserve">1016-1</t>
    </r>
  </si>
  <si>
    <t xml:space="preserve">087-868-2366</t>
  </si>
  <si>
    <t xml:space="preserve">平野泌尿器科医院</t>
  </si>
  <si>
    <t xml:space="preserve">760-0077</t>
  </si>
  <si>
    <r>
      <rPr>
        <sz val="9"/>
        <rFont val="Noto Sans"/>
        <family val="2"/>
      </rPr>
      <t xml:space="preserve">香川県高松市上福岡町</t>
    </r>
    <r>
      <rPr>
        <sz val="9"/>
        <rFont val="ＭＳ Ｐゴシック"/>
        <family val="3"/>
        <charset val="128"/>
      </rPr>
      <t xml:space="preserve">984-1</t>
    </r>
    <r>
      <rPr>
        <sz val="9"/>
        <rFont val="Noto Sans"/>
        <family val="2"/>
      </rPr>
      <t xml:space="preserve">北村ﾋﾞﾙ</t>
    </r>
    <r>
      <rPr>
        <sz val="9"/>
        <rFont val="ＭＳ Ｐゴシック"/>
        <family val="3"/>
        <charset val="128"/>
      </rPr>
      <t xml:space="preserve">3F</t>
    </r>
  </si>
  <si>
    <t xml:space="preserve">087-863-6551</t>
  </si>
  <si>
    <t xml:space="preserve">医療法人社団緑会トイバナクリニック</t>
  </si>
  <si>
    <r>
      <rPr>
        <sz val="9"/>
        <rFont val="Noto Sans"/>
        <family val="2"/>
      </rPr>
      <t xml:space="preserve">香川県高松市栗林町</t>
    </r>
    <r>
      <rPr>
        <sz val="9"/>
        <rFont val="ＭＳ Ｐゴシック"/>
        <family val="3"/>
        <charset val="128"/>
      </rPr>
      <t xml:space="preserve">1-13-18</t>
    </r>
  </si>
  <si>
    <t xml:space="preserve">087-831-0282</t>
  </si>
  <si>
    <t xml:space="preserve">医療法人社団横田外科医院</t>
  </si>
  <si>
    <t xml:space="preserve">761-8002</t>
  </si>
  <si>
    <r>
      <rPr>
        <sz val="9"/>
        <rFont val="Noto Sans"/>
        <family val="2"/>
      </rPr>
      <t xml:space="preserve">香川県高松市生島町</t>
    </r>
    <r>
      <rPr>
        <sz val="9"/>
        <rFont val="ＭＳ Ｐゴシック"/>
        <family val="3"/>
        <charset val="128"/>
      </rPr>
      <t xml:space="preserve">460-1</t>
    </r>
  </si>
  <si>
    <t xml:space="preserve">087-882-7165</t>
  </si>
  <si>
    <t xml:space="preserve">さわ医院</t>
  </si>
  <si>
    <t xml:space="preserve">761-0303</t>
  </si>
  <si>
    <r>
      <rPr>
        <sz val="9"/>
        <rFont val="Noto Sans"/>
        <family val="2"/>
      </rPr>
      <t xml:space="preserve">香川県高松市六条町</t>
    </r>
    <r>
      <rPr>
        <sz val="9"/>
        <rFont val="ＭＳ Ｐゴシック"/>
        <family val="3"/>
        <charset val="128"/>
      </rPr>
      <t xml:space="preserve">481-1</t>
    </r>
  </si>
  <si>
    <t xml:space="preserve">087-868-5001</t>
  </si>
  <si>
    <t xml:space="preserve">医療法人社団玄道会小林医院</t>
  </si>
  <si>
    <r>
      <rPr>
        <sz val="9"/>
        <rFont val="Noto Sans"/>
        <family val="2"/>
      </rPr>
      <t xml:space="preserve">香川県高松市錦町</t>
    </r>
    <r>
      <rPr>
        <sz val="9"/>
        <rFont val="ＭＳ Ｐゴシック"/>
        <family val="3"/>
        <charset val="128"/>
      </rPr>
      <t xml:space="preserve">2-17-11</t>
    </r>
  </si>
  <si>
    <t xml:space="preserve">087-821-8459</t>
  </si>
  <si>
    <t xml:space="preserve">医療法人社団泰平会佐藤クリニック</t>
  </si>
  <si>
    <t xml:space="preserve">761-8081</t>
  </si>
  <si>
    <r>
      <rPr>
        <sz val="9"/>
        <rFont val="Noto Sans"/>
        <family val="2"/>
      </rPr>
      <t xml:space="preserve">香川県高松市成合町</t>
    </r>
    <r>
      <rPr>
        <sz val="9"/>
        <rFont val="ＭＳ Ｐゴシック"/>
        <family val="3"/>
        <charset val="128"/>
      </rPr>
      <t xml:space="preserve">726-1</t>
    </r>
  </si>
  <si>
    <t xml:space="preserve">087-885-0105</t>
  </si>
  <si>
    <t xml:space="preserve">医療法人社団イズミ医院</t>
  </si>
  <si>
    <r>
      <rPr>
        <sz val="9"/>
        <rFont val="Noto Sans"/>
        <family val="2"/>
      </rPr>
      <t xml:space="preserve">香川県高松市三谷町</t>
    </r>
    <r>
      <rPr>
        <sz val="9"/>
        <rFont val="ＭＳ Ｐゴシック"/>
        <family val="3"/>
        <charset val="128"/>
      </rPr>
      <t xml:space="preserve">90-1</t>
    </r>
  </si>
  <si>
    <t xml:space="preserve">087-840-1777</t>
  </si>
  <si>
    <t xml:space="preserve">医社）水明会とびうめ内科医院</t>
  </si>
  <si>
    <r>
      <rPr>
        <sz val="9"/>
        <rFont val="Noto Sans"/>
        <family val="2"/>
      </rPr>
      <t xml:space="preserve">香川県高松市伏石町</t>
    </r>
    <r>
      <rPr>
        <sz val="9"/>
        <rFont val="ＭＳ Ｐゴシック"/>
        <family val="3"/>
        <charset val="128"/>
      </rPr>
      <t xml:space="preserve">2131-2</t>
    </r>
  </si>
  <si>
    <t xml:space="preserve">087-866-1130</t>
  </si>
  <si>
    <t xml:space="preserve">医療法人社団安原マタニティクリニック</t>
  </si>
  <si>
    <r>
      <rPr>
        <sz val="9"/>
        <rFont val="Noto Sans"/>
        <family val="2"/>
      </rPr>
      <t xml:space="preserve">香川県高松市三条町</t>
    </r>
    <r>
      <rPr>
        <sz val="9"/>
        <rFont val="ＭＳ Ｐゴシック"/>
        <family val="3"/>
        <charset val="128"/>
      </rPr>
      <t xml:space="preserve">321-2</t>
    </r>
  </si>
  <si>
    <t xml:space="preserve">087-866-1111</t>
  </si>
  <si>
    <t xml:space="preserve">医療法人社団三恵会木太三宅病院</t>
  </si>
  <si>
    <r>
      <rPr>
        <sz val="9"/>
        <rFont val="Noto Sans"/>
        <family val="2"/>
      </rPr>
      <t xml:space="preserve">香川県高松市木太町</t>
    </r>
    <r>
      <rPr>
        <sz val="9"/>
        <rFont val="ＭＳ Ｐゴシック"/>
        <family val="3"/>
        <charset val="128"/>
      </rPr>
      <t xml:space="preserve">3836-7</t>
    </r>
  </si>
  <si>
    <t xml:space="preserve">087-867-3131</t>
  </si>
  <si>
    <t xml:space="preserve">医療法人社団鈴木レディースクリニック</t>
  </si>
  <si>
    <r>
      <rPr>
        <sz val="9"/>
        <rFont val="Noto Sans"/>
        <family val="2"/>
      </rPr>
      <t xml:space="preserve">香川県高松市福岡町三丁目</t>
    </r>
    <r>
      <rPr>
        <sz val="9"/>
        <rFont val="ＭＳ Ｐゴシック"/>
        <family val="3"/>
        <charset val="128"/>
      </rPr>
      <t xml:space="preserve">11-27</t>
    </r>
  </si>
  <si>
    <t xml:space="preserve">087-826-2288</t>
  </si>
  <si>
    <t xml:space="preserve">医療法人社団とみおか内科クリニック</t>
  </si>
  <si>
    <r>
      <rPr>
        <sz val="9"/>
        <rFont val="Noto Sans"/>
        <family val="2"/>
      </rPr>
      <t xml:space="preserve">香川県高松市番町</t>
    </r>
    <r>
      <rPr>
        <sz val="9"/>
        <rFont val="ＭＳ Ｐゴシック"/>
        <family val="3"/>
        <charset val="128"/>
      </rPr>
      <t xml:space="preserve">2-6-13</t>
    </r>
  </si>
  <si>
    <t xml:space="preserve">087-825-9121</t>
  </si>
  <si>
    <t xml:space="preserve">医療法人社団そごうクリニック</t>
  </si>
  <si>
    <r>
      <rPr>
        <sz val="9"/>
        <rFont val="Noto Sans"/>
        <family val="2"/>
      </rPr>
      <t xml:space="preserve">香川県高松市川島本町</t>
    </r>
    <r>
      <rPr>
        <sz val="9"/>
        <rFont val="ＭＳ Ｐゴシック"/>
        <family val="3"/>
        <charset val="128"/>
      </rPr>
      <t xml:space="preserve">298</t>
    </r>
  </si>
  <si>
    <t xml:space="preserve">087-848-1155</t>
  </si>
  <si>
    <t xml:space="preserve">医療法人整愛会整形外科高松厚生クリニック</t>
  </si>
  <si>
    <r>
      <rPr>
        <sz val="9"/>
        <rFont val="Noto Sans"/>
        <family val="2"/>
      </rPr>
      <t xml:space="preserve">香川県高松市塩上町</t>
    </r>
    <r>
      <rPr>
        <sz val="9"/>
        <rFont val="ＭＳ Ｐゴシック"/>
        <family val="3"/>
        <charset val="128"/>
      </rPr>
      <t xml:space="preserve">8-13</t>
    </r>
  </si>
  <si>
    <t xml:space="preserve">087-831-7562</t>
  </si>
  <si>
    <t xml:space="preserve">医療法人社団ジーアンドケー五番丁病院</t>
  </si>
  <si>
    <r>
      <rPr>
        <sz val="9"/>
        <rFont val="Noto Sans"/>
        <family val="2"/>
      </rPr>
      <t xml:space="preserve">香川県高松市番町</t>
    </r>
    <r>
      <rPr>
        <sz val="9"/>
        <rFont val="ＭＳ Ｐゴシック"/>
        <family val="3"/>
        <charset val="128"/>
      </rPr>
      <t xml:space="preserve">2-4-16</t>
    </r>
  </si>
  <si>
    <t xml:space="preserve">087-822-3331</t>
  </si>
  <si>
    <t xml:space="preserve">医療法人社団青冥会ミタニ藤田病院</t>
  </si>
  <si>
    <r>
      <rPr>
        <sz val="9"/>
        <rFont val="Noto Sans"/>
        <family val="2"/>
      </rPr>
      <t xml:space="preserve">香川県高松市三谷町</t>
    </r>
    <r>
      <rPr>
        <sz val="9"/>
        <rFont val="ＭＳ Ｐゴシック"/>
        <family val="3"/>
        <charset val="128"/>
      </rPr>
      <t xml:space="preserve">1680-1</t>
    </r>
  </si>
  <si>
    <t xml:space="preserve">087-864-8778</t>
  </si>
  <si>
    <t xml:space="preserve">医療法人社団藤井外科胃腸科</t>
  </si>
  <si>
    <t xml:space="preserve">761-8057</t>
  </si>
  <si>
    <r>
      <rPr>
        <sz val="9"/>
        <rFont val="Noto Sans"/>
        <family val="2"/>
      </rPr>
      <t xml:space="preserve">香川県高松市田村町</t>
    </r>
    <r>
      <rPr>
        <sz val="9"/>
        <rFont val="ＭＳ Ｐゴシック"/>
        <family val="3"/>
        <charset val="128"/>
      </rPr>
      <t xml:space="preserve">1277</t>
    </r>
  </si>
  <si>
    <t xml:space="preserve">087-867-1222</t>
  </si>
  <si>
    <t xml:space="preserve">ＮＴＴ西日本高松診療所</t>
  </si>
  <si>
    <r>
      <rPr>
        <sz val="9"/>
        <rFont val="Noto Sans"/>
        <family val="2"/>
      </rPr>
      <t xml:space="preserve">香川県高松市観光町</t>
    </r>
    <r>
      <rPr>
        <sz val="9"/>
        <rFont val="ＭＳ Ｐゴシック"/>
        <family val="3"/>
        <charset val="128"/>
      </rPr>
      <t xml:space="preserve">649-8</t>
    </r>
  </si>
  <si>
    <t xml:space="preserve">087-839-9620</t>
  </si>
  <si>
    <t xml:space="preserve">医療法人社団光樹会水谷内科クリニック</t>
  </si>
  <si>
    <r>
      <rPr>
        <sz val="9"/>
        <rFont val="Noto Sans"/>
        <family val="2"/>
      </rPr>
      <t xml:space="preserve">香川県高松市木太町</t>
    </r>
    <r>
      <rPr>
        <sz val="9"/>
        <rFont val="ＭＳ Ｐゴシック"/>
        <family val="3"/>
        <charset val="128"/>
      </rPr>
      <t xml:space="preserve">3602-1</t>
    </r>
  </si>
  <si>
    <t xml:space="preserve">087-835-5037</t>
  </si>
  <si>
    <t xml:space="preserve">医療法人社団慈和会佐々木内科医院</t>
  </si>
  <si>
    <r>
      <rPr>
        <sz val="9"/>
        <rFont val="Noto Sans"/>
        <family val="2"/>
      </rPr>
      <t xml:space="preserve">香川県高松市扇町</t>
    </r>
    <r>
      <rPr>
        <sz val="9"/>
        <rFont val="ＭＳ Ｐゴシック"/>
        <family val="3"/>
        <charset val="128"/>
      </rPr>
      <t xml:space="preserve">1-24-5</t>
    </r>
  </si>
  <si>
    <t xml:space="preserve">087-851-6688</t>
  </si>
  <si>
    <t xml:space="preserve">こびき内科・循環器科医院</t>
  </si>
  <si>
    <r>
      <rPr>
        <sz val="9"/>
        <rFont val="Noto Sans"/>
        <family val="2"/>
      </rPr>
      <t xml:space="preserve">香川県高松市花ﾉ宮町</t>
    </r>
    <r>
      <rPr>
        <sz val="9"/>
        <rFont val="ＭＳ Ｐゴシック"/>
        <family val="3"/>
        <charset val="128"/>
      </rPr>
      <t xml:space="preserve">1-10-14</t>
    </r>
    <r>
      <rPr>
        <sz val="9"/>
        <rFont val="Noto Sans"/>
        <family val="2"/>
      </rPr>
      <t xml:space="preserve">ﾛｲﾔﾙﾒｿﾞﾝ栗林</t>
    </r>
    <r>
      <rPr>
        <sz val="9"/>
        <rFont val="ＭＳ Ｐゴシック"/>
        <family val="3"/>
        <charset val="128"/>
      </rPr>
      <t xml:space="preserve">1F</t>
    </r>
  </si>
  <si>
    <t xml:space="preserve">087-812-3010</t>
  </si>
  <si>
    <t xml:space="preserve">よしまつクリニック</t>
  </si>
  <si>
    <t xml:space="preserve">760-0021</t>
  </si>
  <si>
    <r>
      <rPr>
        <sz val="9"/>
        <rFont val="Noto Sans"/>
        <family val="2"/>
      </rPr>
      <t xml:space="preserve">香川県高松市西の丸町</t>
    </r>
    <r>
      <rPr>
        <sz val="9"/>
        <rFont val="ＭＳ Ｐゴシック"/>
        <family val="3"/>
        <charset val="128"/>
      </rPr>
      <t xml:space="preserve">2-17</t>
    </r>
    <r>
      <rPr>
        <sz val="9"/>
        <rFont val="Noto Sans"/>
        <family val="2"/>
      </rPr>
      <t xml:space="preserve">宮脇書店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87-811-7333</t>
  </si>
  <si>
    <t xml:space="preserve">医療法人社団ひまわり会はまもと医院</t>
  </si>
  <si>
    <r>
      <rPr>
        <sz val="9"/>
        <rFont val="Noto Sans"/>
        <family val="2"/>
      </rPr>
      <t xml:space="preserve">香川県高松市六条町下所</t>
    </r>
    <r>
      <rPr>
        <sz val="9"/>
        <rFont val="ＭＳ Ｐゴシック"/>
        <family val="3"/>
        <charset val="128"/>
      </rPr>
      <t xml:space="preserve">795-6</t>
    </r>
  </si>
  <si>
    <t xml:space="preserve">087-864-6666</t>
  </si>
  <si>
    <t xml:space="preserve">医療法人社団つくし会三好外科胃腸科医院</t>
  </si>
  <si>
    <t xml:space="preserve">761-0323</t>
  </si>
  <si>
    <r>
      <rPr>
        <sz val="9"/>
        <rFont val="Noto Sans"/>
        <family val="2"/>
      </rPr>
      <t xml:space="preserve">香川県高松市亀田町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47-8888</t>
  </si>
  <si>
    <t xml:space="preserve">綾田内科消化器科クリニック</t>
  </si>
  <si>
    <r>
      <rPr>
        <sz val="9"/>
        <rFont val="Noto Sans"/>
        <family val="2"/>
      </rPr>
      <t xml:space="preserve">香川県高松市太田下町</t>
    </r>
    <r>
      <rPr>
        <sz val="9"/>
        <rFont val="ＭＳ Ｐゴシック"/>
        <family val="3"/>
        <charset val="128"/>
      </rPr>
      <t xml:space="preserve">1872-2</t>
    </r>
  </si>
  <si>
    <t xml:space="preserve">087-864-5111</t>
  </si>
  <si>
    <t xml:space="preserve">医療法人社団小林内科小児科医院</t>
  </si>
  <si>
    <r>
      <rPr>
        <sz val="9"/>
        <rFont val="Noto Sans"/>
        <family val="2"/>
      </rPr>
      <t xml:space="preserve">香川県高松市屋島西町</t>
    </r>
    <r>
      <rPr>
        <sz val="9"/>
        <rFont val="ＭＳ Ｐゴシック"/>
        <family val="3"/>
        <charset val="128"/>
      </rPr>
      <t xml:space="preserve">2485-6</t>
    </r>
  </si>
  <si>
    <t xml:space="preserve">087-843-3315</t>
  </si>
  <si>
    <t xml:space="preserve">医社）はせ川内科循環器科医院</t>
  </si>
  <si>
    <r>
      <rPr>
        <sz val="9"/>
        <rFont val="Noto Sans"/>
        <family val="2"/>
      </rPr>
      <t xml:space="preserve">香川県高松市屋島西町</t>
    </r>
    <r>
      <rPr>
        <sz val="9"/>
        <rFont val="ＭＳ Ｐゴシック"/>
        <family val="3"/>
        <charset val="128"/>
      </rPr>
      <t xml:space="preserve">1736</t>
    </r>
    <r>
      <rPr>
        <sz val="9"/>
        <rFont val="Noto Sans"/>
        <family val="2"/>
      </rPr>
      <t xml:space="preserve">番地</t>
    </r>
  </si>
  <si>
    <t xml:space="preserve">087-841-1555</t>
  </si>
  <si>
    <t xml:space="preserve">医療法人社団弘徳会マオカ病院</t>
  </si>
  <si>
    <r>
      <rPr>
        <sz val="9"/>
        <rFont val="Noto Sans"/>
        <family val="2"/>
      </rPr>
      <t xml:space="preserve">香川県高松市瓦町</t>
    </r>
    <r>
      <rPr>
        <sz val="9"/>
        <rFont val="ＭＳ Ｐゴシック"/>
        <family val="3"/>
        <charset val="128"/>
      </rPr>
      <t xml:space="preserve">1-12-45</t>
    </r>
  </si>
  <si>
    <t xml:space="preserve">087-862-8888</t>
  </si>
  <si>
    <t xml:space="preserve">医療法人社団緑洋会泉クリニック</t>
  </si>
  <si>
    <r>
      <rPr>
        <sz val="9"/>
        <rFont val="Noto Sans"/>
        <family val="2"/>
      </rPr>
      <t xml:space="preserve">香川県高松市屋島西町</t>
    </r>
    <r>
      <rPr>
        <sz val="9"/>
        <rFont val="ＭＳ Ｐゴシック"/>
        <family val="3"/>
        <charset val="128"/>
      </rPr>
      <t xml:space="preserve">2490-1</t>
    </r>
  </si>
  <si>
    <t xml:space="preserve">087-841-8808</t>
  </si>
  <si>
    <t xml:space="preserve">医社）湯浅クリニック</t>
  </si>
  <si>
    <t xml:space="preserve">761-8064</t>
  </si>
  <si>
    <r>
      <rPr>
        <sz val="9"/>
        <rFont val="Noto Sans"/>
        <family val="2"/>
      </rPr>
      <t xml:space="preserve">香川県高松市上之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号</t>
    </r>
  </si>
  <si>
    <t xml:space="preserve">087-868-9111</t>
  </si>
  <si>
    <t xml:space="preserve">医療法人社団清仁会玉藻クリニック</t>
  </si>
  <si>
    <t xml:space="preserve">760-0023</t>
  </si>
  <si>
    <r>
      <rPr>
        <sz val="9"/>
        <rFont val="Noto Sans"/>
        <family val="2"/>
      </rPr>
      <t xml:space="preserve">香川県高松市寿町</t>
    </r>
    <r>
      <rPr>
        <sz val="9"/>
        <rFont val="ＭＳ Ｐゴシック"/>
        <family val="3"/>
        <charset val="128"/>
      </rPr>
      <t xml:space="preserve">1-1-5</t>
    </r>
    <r>
      <rPr>
        <sz val="9"/>
        <rFont val="Noto Sans"/>
        <family val="2"/>
      </rPr>
      <t xml:space="preserve">協豊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87-811-7021</t>
  </si>
  <si>
    <t xml:space="preserve">医療法人社団中空医院</t>
  </si>
  <si>
    <r>
      <rPr>
        <sz val="9"/>
        <rFont val="Noto Sans"/>
        <family val="2"/>
      </rPr>
      <t xml:space="preserve">香川県高松市香西本町</t>
    </r>
    <r>
      <rPr>
        <sz val="9"/>
        <rFont val="ＭＳ Ｐゴシック"/>
        <family val="3"/>
        <charset val="128"/>
      </rPr>
      <t xml:space="preserve">256-1</t>
    </r>
  </si>
  <si>
    <t xml:space="preserve">087-881-1230</t>
  </si>
  <si>
    <t xml:space="preserve">形見医院</t>
  </si>
  <si>
    <r>
      <rPr>
        <sz val="9"/>
        <rFont val="Noto Sans"/>
        <family val="2"/>
      </rPr>
      <t xml:space="preserve">香川県高松市番町</t>
    </r>
    <r>
      <rPr>
        <sz val="9"/>
        <rFont val="ＭＳ Ｐゴシック"/>
        <family val="3"/>
        <charset val="128"/>
      </rPr>
      <t xml:space="preserve">4-8-25</t>
    </r>
  </si>
  <si>
    <t xml:space="preserve">087-831-5965</t>
  </si>
  <si>
    <t xml:space="preserve">医療法人社団隆朗会やまもと医院</t>
  </si>
  <si>
    <r>
      <rPr>
        <sz val="9"/>
        <rFont val="Noto Sans"/>
        <family val="2"/>
      </rPr>
      <t xml:space="preserve">香川県高松市天神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87-837-0707</t>
  </si>
  <si>
    <t xml:space="preserve">医療法人社団菅循環器科内科クリニック</t>
  </si>
  <si>
    <r>
      <rPr>
        <sz val="9"/>
        <rFont val="Noto Sans"/>
        <family val="2"/>
      </rPr>
      <t xml:space="preserve">香川県高松市中間町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85-5100</t>
  </si>
  <si>
    <t xml:space="preserve">医療法人社団藤英会斉藤病院</t>
  </si>
  <si>
    <t xml:space="preserve">760-0072</t>
  </si>
  <si>
    <r>
      <rPr>
        <sz val="9"/>
        <rFont val="Noto Sans"/>
        <family val="2"/>
      </rPr>
      <t xml:space="preserve">香川県高松市花園町一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87-862-3155</t>
  </si>
  <si>
    <t xml:space="preserve">太田中央医院</t>
  </si>
  <si>
    <r>
      <rPr>
        <sz val="9"/>
        <rFont val="Noto Sans"/>
        <family val="2"/>
      </rPr>
      <t xml:space="preserve">香川県高松市太田上町</t>
    </r>
    <r>
      <rPr>
        <sz val="9"/>
        <rFont val="ＭＳ Ｐゴシック"/>
        <family val="3"/>
        <charset val="128"/>
      </rPr>
      <t xml:space="preserve">894-5</t>
    </r>
  </si>
  <si>
    <t xml:space="preserve">087-866-8440</t>
  </si>
  <si>
    <t xml:space="preserve">いしばし内科医院</t>
  </si>
  <si>
    <r>
      <rPr>
        <sz val="9"/>
        <rFont val="Noto Sans"/>
        <family val="2"/>
      </rPr>
      <t xml:space="preserve">香川県高松市塩上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87-831-7487</t>
  </si>
  <si>
    <t xml:space="preserve">医療法人社団弘雅会亀井内科呼吸器科医院</t>
  </si>
  <si>
    <r>
      <rPr>
        <sz val="9"/>
        <rFont val="Noto Sans"/>
        <family val="2"/>
      </rPr>
      <t xml:space="preserve">香川県高松市太田下町</t>
    </r>
    <r>
      <rPr>
        <sz val="9"/>
        <rFont val="ＭＳ Ｐゴシック"/>
        <family val="3"/>
        <charset val="128"/>
      </rPr>
      <t xml:space="preserve">3007-4</t>
    </r>
  </si>
  <si>
    <t xml:space="preserve">087-866-5001</t>
  </si>
  <si>
    <t xml:space="preserve">深田クリニック</t>
  </si>
  <si>
    <t xml:space="preserve">760-0014</t>
  </si>
  <si>
    <r>
      <rPr>
        <sz val="9"/>
        <rFont val="Noto Sans"/>
        <family val="2"/>
      </rPr>
      <t xml:space="preserve">香川県高松市昭和町一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号</t>
    </r>
  </si>
  <si>
    <t xml:space="preserve">087-862-1212</t>
  </si>
  <si>
    <t xml:space="preserve">医療法人財団博仁会キナシ大林病院</t>
  </si>
  <si>
    <t xml:space="preserve">761-8024</t>
  </si>
  <si>
    <r>
      <rPr>
        <sz val="9"/>
        <rFont val="Noto Sans"/>
        <family val="2"/>
      </rPr>
      <t xml:space="preserve">香川県高松市鬼無町藤井</t>
    </r>
    <r>
      <rPr>
        <sz val="9"/>
        <rFont val="ＭＳ Ｐゴシック"/>
        <family val="3"/>
        <charset val="128"/>
      </rPr>
      <t xml:space="preserve">435-1</t>
    </r>
  </si>
  <si>
    <t xml:space="preserve">087-881-3631</t>
  </si>
  <si>
    <t xml:space="preserve">医療法人社団恵生会十河診療所</t>
  </si>
  <si>
    <t xml:space="preserve">761-0433</t>
  </si>
  <si>
    <r>
      <rPr>
        <sz val="9"/>
        <rFont val="Noto Sans"/>
        <family val="2"/>
      </rPr>
      <t xml:space="preserve">香川県高松市十川西町</t>
    </r>
    <r>
      <rPr>
        <sz val="9"/>
        <rFont val="ＭＳ Ｐゴシック"/>
        <family val="3"/>
        <charset val="128"/>
      </rPr>
      <t xml:space="preserve">368-1</t>
    </r>
  </si>
  <si>
    <t xml:space="preserve">087-848-1166</t>
  </si>
  <si>
    <t xml:space="preserve">医療法人社団英新会屋島伊藤クリニック</t>
  </si>
  <si>
    <r>
      <rPr>
        <sz val="9"/>
        <rFont val="Noto Sans"/>
        <family val="2"/>
      </rPr>
      <t xml:space="preserve">香川県高松市高松町</t>
    </r>
    <r>
      <rPr>
        <sz val="9"/>
        <rFont val="ＭＳ Ｐゴシック"/>
        <family val="3"/>
        <charset val="128"/>
      </rPr>
      <t xml:space="preserve">255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87-844-3933</t>
  </si>
  <si>
    <t xml:space="preserve">医療法人恵愛会西川クリニック</t>
  </si>
  <si>
    <r>
      <rPr>
        <sz val="9"/>
        <rFont val="Noto Sans"/>
        <family val="2"/>
      </rPr>
      <t xml:space="preserve">香川県高松市瓦町一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87-851-1027</t>
  </si>
  <si>
    <t xml:space="preserve">山崎内科呼吸器科医院</t>
  </si>
  <si>
    <r>
      <rPr>
        <sz val="9"/>
        <rFont val="Noto Sans"/>
        <family val="2"/>
      </rPr>
      <t xml:space="preserve">香川県高松市春日町</t>
    </r>
    <r>
      <rPr>
        <sz val="9"/>
        <rFont val="ＭＳ Ｐゴシック"/>
        <family val="3"/>
        <charset val="128"/>
      </rPr>
      <t xml:space="preserve">799-1</t>
    </r>
  </si>
  <si>
    <t xml:space="preserve">087-818-1560</t>
  </si>
  <si>
    <t xml:space="preserve">岩藤内科医院</t>
  </si>
  <si>
    <t xml:space="preserve">761-0121</t>
  </si>
  <si>
    <r>
      <rPr>
        <sz val="9"/>
        <rFont val="Noto Sans"/>
        <family val="2"/>
      </rPr>
      <t xml:space="preserve">香川県高松市牟礼町牟礼</t>
    </r>
    <r>
      <rPr>
        <sz val="9"/>
        <rFont val="ＭＳ Ｐゴシック"/>
        <family val="3"/>
        <charset val="128"/>
      </rPr>
      <t xml:space="preserve">2128-10</t>
    </r>
  </si>
  <si>
    <t xml:space="preserve">087-845-3337</t>
  </si>
  <si>
    <t xml:space="preserve">医療法人社団庵治整形外科・内科医院</t>
  </si>
  <si>
    <t xml:space="preserve">761-0130</t>
  </si>
  <si>
    <r>
      <rPr>
        <sz val="9"/>
        <rFont val="Noto Sans"/>
        <family val="2"/>
      </rPr>
      <t xml:space="preserve">香川県高松市庵治町</t>
    </r>
    <r>
      <rPr>
        <sz val="9"/>
        <rFont val="ＭＳ Ｐゴシック"/>
        <family val="3"/>
        <charset val="128"/>
      </rPr>
      <t xml:space="preserve">619</t>
    </r>
    <r>
      <rPr>
        <sz val="9"/>
        <rFont val="Noto Sans"/>
        <family val="2"/>
      </rPr>
      <t xml:space="preserve">番地</t>
    </r>
  </si>
  <si>
    <t xml:space="preserve">087-871-3801</t>
  </si>
  <si>
    <t xml:space="preserve">医療法人社団高本内科医院</t>
  </si>
  <si>
    <t xml:space="preserve">761-0123</t>
  </si>
  <si>
    <r>
      <rPr>
        <sz val="9"/>
        <rFont val="Noto Sans"/>
        <family val="2"/>
      </rPr>
      <t xml:space="preserve">香川県高松市牟礼町原</t>
    </r>
    <r>
      <rPr>
        <sz val="9"/>
        <rFont val="ＭＳ Ｐゴシック"/>
        <family val="3"/>
        <charset val="128"/>
      </rPr>
      <t xml:space="preserve">430</t>
    </r>
  </si>
  <si>
    <t xml:space="preserve">087-845-8000</t>
  </si>
  <si>
    <t xml:space="preserve">田村内科クリニック</t>
  </si>
  <si>
    <r>
      <rPr>
        <sz val="9"/>
        <rFont val="Noto Sans"/>
        <family val="2"/>
      </rPr>
      <t xml:space="preserve">香川県高松市庵治町</t>
    </r>
    <r>
      <rPr>
        <sz val="9"/>
        <rFont val="ＭＳ Ｐゴシック"/>
        <family val="3"/>
        <charset val="128"/>
      </rPr>
      <t xml:space="preserve">6385-104</t>
    </r>
  </si>
  <si>
    <t xml:space="preserve">087-871-1181</t>
  </si>
  <si>
    <t xml:space="preserve">医療法人社団ふくま内科クリニック</t>
  </si>
  <si>
    <r>
      <rPr>
        <sz val="9"/>
        <rFont val="Noto Sans"/>
        <family val="2"/>
      </rPr>
      <t xml:space="preserve">香川県高松市牟礼町牟礼</t>
    </r>
    <r>
      <rPr>
        <sz val="9"/>
        <rFont val="ＭＳ Ｐゴシック"/>
        <family val="3"/>
        <charset val="128"/>
      </rPr>
      <t xml:space="preserve">2560-11</t>
    </r>
  </si>
  <si>
    <t xml:space="preserve">087-870-1311</t>
  </si>
  <si>
    <t xml:space="preserve">医療法人社団慈愛会阿部内科眼科医院</t>
  </si>
  <si>
    <r>
      <rPr>
        <sz val="9"/>
        <rFont val="Noto Sans"/>
        <family val="2"/>
      </rPr>
      <t xml:space="preserve">香川県高松市牟礼町牟礼</t>
    </r>
    <r>
      <rPr>
        <sz val="9"/>
        <rFont val="ＭＳ Ｐゴシック"/>
        <family val="3"/>
        <charset val="128"/>
      </rPr>
      <t xml:space="preserve">1006-3</t>
    </r>
  </si>
  <si>
    <t xml:space="preserve">087-845-1335</t>
  </si>
  <si>
    <t xml:space="preserve">医社）以和貴会いわき病院</t>
  </si>
  <si>
    <t xml:space="preserve">761-1402</t>
  </si>
  <si>
    <r>
      <rPr>
        <sz val="9"/>
        <rFont val="Noto Sans"/>
        <family val="2"/>
      </rPr>
      <t xml:space="preserve">香川県高松市香南町由佐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79-3533</t>
  </si>
  <si>
    <t xml:space="preserve">松岡医院</t>
  </si>
  <si>
    <t xml:space="preserve">761-1706</t>
  </si>
  <si>
    <r>
      <rPr>
        <sz val="9"/>
        <rFont val="Noto Sans"/>
        <family val="2"/>
      </rPr>
      <t xml:space="preserve">香川県高松市香川町川東上</t>
    </r>
    <r>
      <rPr>
        <sz val="9"/>
        <rFont val="ＭＳ Ｐゴシック"/>
        <family val="3"/>
        <charset val="128"/>
      </rPr>
      <t xml:space="preserve">2032-6</t>
    </r>
  </si>
  <si>
    <t xml:space="preserve">087-879-2011</t>
  </si>
  <si>
    <t xml:space="preserve">医社）仁樹会オサカ病院</t>
  </si>
  <si>
    <t xml:space="preserve">761-1703</t>
  </si>
  <si>
    <r>
      <rPr>
        <sz val="9"/>
        <rFont val="Noto Sans"/>
        <family val="2"/>
      </rPr>
      <t xml:space="preserve">香川県高松市香川町浅野</t>
    </r>
    <r>
      <rPr>
        <sz val="9"/>
        <rFont val="ＭＳ Ｐゴシック"/>
        <family val="3"/>
        <charset val="128"/>
      </rPr>
      <t xml:space="preserve">272</t>
    </r>
    <r>
      <rPr>
        <sz val="9"/>
        <rFont val="Noto Sans"/>
        <family val="2"/>
      </rPr>
      <t xml:space="preserve">番地</t>
    </r>
  </si>
  <si>
    <t xml:space="preserve">087-889-0703</t>
  </si>
  <si>
    <t xml:space="preserve">医社）康和会三好外科胃腸科医院</t>
  </si>
  <si>
    <r>
      <rPr>
        <sz val="9"/>
        <rFont val="Noto Sans"/>
        <family val="2"/>
      </rPr>
      <t xml:space="preserve">香川県高松市香川町浅野</t>
    </r>
    <r>
      <rPr>
        <sz val="9"/>
        <rFont val="ＭＳ Ｐゴシック"/>
        <family val="3"/>
        <charset val="128"/>
      </rPr>
      <t xml:space="preserve">103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79-8111</t>
  </si>
  <si>
    <t xml:space="preserve">小谷医院</t>
  </si>
  <si>
    <t xml:space="preserve">761-1708</t>
  </si>
  <si>
    <r>
      <rPr>
        <sz val="9"/>
        <rFont val="Noto Sans"/>
        <family val="2"/>
      </rPr>
      <t xml:space="preserve">香川県高松市香川町安原下</t>
    </r>
    <r>
      <rPr>
        <sz val="9"/>
        <rFont val="ＭＳ Ｐゴシック"/>
        <family val="3"/>
        <charset val="128"/>
      </rPr>
      <t xml:space="preserve">3-162</t>
    </r>
  </si>
  <si>
    <t xml:space="preserve">087-879-7005</t>
  </si>
  <si>
    <t xml:space="preserve">医療法人社団カマ田医院</t>
  </si>
  <si>
    <t xml:space="preserve">761-1701</t>
  </si>
  <si>
    <r>
      <rPr>
        <sz val="9"/>
        <rFont val="Noto Sans"/>
        <family val="2"/>
      </rPr>
      <t xml:space="preserve">香川県高松市香川町大野</t>
    </r>
    <r>
      <rPr>
        <sz val="9"/>
        <rFont val="ＭＳ Ｐゴシック"/>
        <family val="3"/>
        <charset val="128"/>
      </rPr>
      <t xml:space="preserve">24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87-886-5561</t>
  </si>
  <si>
    <t xml:space="preserve">医療法人社団大嶋整形外科医院</t>
  </si>
  <si>
    <r>
      <rPr>
        <sz val="9"/>
        <rFont val="Noto Sans"/>
        <family val="2"/>
      </rPr>
      <t xml:space="preserve">香川県高松市香川町大野</t>
    </r>
    <r>
      <rPr>
        <sz val="9"/>
        <rFont val="ＭＳ Ｐゴシック"/>
        <family val="3"/>
        <charset val="128"/>
      </rPr>
      <t xml:space="preserve">109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85-3611</t>
  </si>
  <si>
    <t xml:space="preserve">医療法人社団しげなり内科医院</t>
  </si>
  <si>
    <t xml:space="preserve">761-1405</t>
  </si>
  <si>
    <r>
      <rPr>
        <sz val="9"/>
        <rFont val="Noto Sans"/>
        <family val="2"/>
      </rPr>
      <t xml:space="preserve">香川県高松市香南町池内</t>
    </r>
    <r>
      <rPr>
        <sz val="9"/>
        <rFont val="ＭＳ Ｐゴシック"/>
        <family val="3"/>
        <charset val="128"/>
      </rPr>
      <t xml:space="preserve">517-15</t>
    </r>
  </si>
  <si>
    <t xml:space="preserve">087-879-0366</t>
  </si>
  <si>
    <t xml:space="preserve">医療法人社団谷本内科医院</t>
  </si>
  <si>
    <r>
      <rPr>
        <sz val="9"/>
        <rFont val="Noto Sans"/>
        <family val="2"/>
      </rPr>
      <t xml:space="preserve">香川県高松市香川町大野</t>
    </r>
    <r>
      <rPr>
        <sz val="9"/>
        <rFont val="ＭＳ Ｐゴシック"/>
        <family val="3"/>
        <charset val="128"/>
      </rPr>
      <t xml:space="preserve">997-3</t>
    </r>
  </si>
  <si>
    <t xml:space="preserve">087-885-8500</t>
  </si>
  <si>
    <t xml:space="preserve">医療法人社団三心会くにしげ内科小児科医院</t>
  </si>
  <si>
    <r>
      <rPr>
        <sz val="9"/>
        <rFont val="Noto Sans"/>
        <family val="2"/>
      </rPr>
      <t xml:space="preserve">香川県高松市香川町浅野</t>
    </r>
    <r>
      <rPr>
        <sz val="9"/>
        <rFont val="ＭＳ Ｐゴシック"/>
        <family val="3"/>
        <charset val="128"/>
      </rPr>
      <t xml:space="preserve">137-1</t>
    </r>
  </si>
  <si>
    <t xml:space="preserve">087-889-6600</t>
  </si>
  <si>
    <t xml:space="preserve">医療法人社団健愛会あきやまクリニック</t>
  </si>
  <si>
    <r>
      <rPr>
        <sz val="9"/>
        <rFont val="Noto Sans"/>
        <family val="2"/>
      </rPr>
      <t xml:space="preserve">香川県高松市香川町大野</t>
    </r>
    <r>
      <rPr>
        <sz val="9"/>
        <rFont val="ＭＳ Ｐゴシック"/>
        <family val="3"/>
        <charset val="128"/>
      </rPr>
      <t xml:space="preserve">459-5</t>
    </r>
  </si>
  <si>
    <t xml:space="preserve">087-815-8588</t>
  </si>
  <si>
    <t xml:space="preserve">白井内科医院</t>
  </si>
  <si>
    <t xml:space="preserve">769-0104</t>
  </si>
  <si>
    <r>
      <rPr>
        <sz val="9"/>
        <rFont val="Noto Sans"/>
        <family val="2"/>
      </rPr>
      <t xml:space="preserve">香川県高松市国分寺町新名</t>
    </r>
    <r>
      <rPr>
        <sz val="9"/>
        <rFont val="ＭＳ Ｐゴシック"/>
        <family val="3"/>
        <charset val="128"/>
      </rPr>
      <t xml:space="preserve">440-23</t>
    </r>
  </si>
  <si>
    <t xml:space="preserve">087-874-3711</t>
  </si>
  <si>
    <t xml:space="preserve">医療法人社団準星会山下医院</t>
  </si>
  <si>
    <t xml:space="preserve">769-0102</t>
  </si>
  <si>
    <r>
      <rPr>
        <sz val="9"/>
        <rFont val="Noto Sans"/>
        <family val="2"/>
      </rPr>
      <t xml:space="preserve">香川県高松市国分寺町国分</t>
    </r>
    <r>
      <rPr>
        <sz val="9"/>
        <rFont val="ＭＳ Ｐゴシック"/>
        <family val="3"/>
        <charset val="128"/>
      </rPr>
      <t xml:space="preserve">2155-3</t>
    </r>
  </si>
  <si>
    <t xml:space="preserve">087-874-0077</t>
  </si>
  <si>
    <t xml:space="preserve">医療法人社団山田医院</t>
  </si>
  <si>
    <t xml:space="preserve">769-0101</t>
  </si>
  <si>
    <r>
      <rPr>
        <sz val="9"/>
        <rFont val="Noto Sans"/>
        <family val="2"/>
      </rPr>
      <t xml:space="preserve">香川県高松市国分寺町新居</t>
    </r>
    <r>
      <rPr>
        <sz val="9"/>
        <rFont val="ＭＳ Ｐゴシック"/>
        <family val="3"/>
        <charset val="128"/>
      </rPr>
      <t xml:space="preserve">3388</t>
    </r>
  </si>
  <si>
    <t xml:space="preserve">087-874-0040</t>
  </si>
  <si>
    <t xml:space="preserve">医療法人社団有史会高畠病院</t>
  </si>
  <si>
    <r>
      <rPr>
        <sz val="9"/>
        <rFont val="Noto Sans"/>
        <family val="2"/>
      </rPr>
      <t xml:space="preserve">香川県高松市国分寺町新名</t>
    </r>
    <r>
      <rPr>
        <sz val="9"/>
        <rFont val="ＭＳ Ｐゴシック"/>
        <family val="3"/>
        <charset val="128"/>
      </rPr>
      <t xml:space="preserve">500-1</t>
    </r>
  </si>
  <si>
    <t xml:space="preserve">087-874-3131</t>
  </si>
  <si>
    <t xml:space="preserve">タカオ整形外科医院</t>
  </si>
  <si>
    <r>
      <rPr>
        <sz val="9"/>
        <rFont val="Noto Sans"/>
        <family val="2"/>
      </rPr>
      <t xml:space="preserve">香川県高松市国分寺町新居</t>
    </r>
    <r>
      <rPr>
        <sz val="9"/>
        <rFont val="ＭＳ Ｐゴシック"/>
        <family val="3"/>
        <charset val="128"/>
      </rPr>
      <t xml:space="preserve">1310-1</t>
    </r>
  </si>
  <si>
    <t xml:space="preserve">087-870-6700</t>
  </si>
  <si>
    <t xml:space="preserve">端岡厚生クリニック</t>
  </si>
  <si>
    <r>
      <rPr>
        <sz val="9"/>
        <rFont val="Noto Sans"/>
        <family val="2"/>
      </rPr>
      <t xml:space="preserve">香川県高松市国分寺町新居</t>
    </r>
    <r>
      <rPr>
        <sz val="9"/>
        <rFont val="ＭＳ Ｐゴシック"/>
        <family val="3"/>
        <charset val="128"/>
      </rPr>
      <t xml:space="preserve">469-6</t>
    </r>
  </si>
  <si>
    <t xml:space="preserve">087-874-0003</t>
  </si>
  <si>
    <t xml:space="preserve">長尾医院</t>
  </si>
  <si>
    <r>
      <rPr>
        <sz val="9"/>
        <rFont val="Noto Sans"/>
        <family val="2"/>
      </rPr>
      <t xml:space="preserve">香川県高松市飯田町</t>
    </r>
    <r>
      <rPr>
        <sz val="9"/>
        <rFont val="ＭＳ Ｐゴシック"/>
        <family val="3"/>
        <charset val="128"/>
      </rPr>
      <t xml:space="preserve">343-1</t>
    </r>
  </si>
  <si>
    <t xml:space="preserve">087-881-2901</t>
  </si>
  <si>
    <t xml:space="preserve">医療法人社団川地クリニック</t>
  </si>
  <si>
    <r>
      <rPr>
        <sz val="9"/>
        <rFont val="Noto Sans"/>
        <family val="2"/>
      </rPr>
      <t xml:space="preserve">香川県高松市松縄町</t>
    </r>
    <r>
      <rPr>
        <sz val="9"/>
        <rFont val="ＭＳ Ｐゴシック"/>
        <family val="3"/>
        <charset val="128"/>
      </rPr>
      <t xml:space="preserve">1117-16</t>
    </r>
  </si>
  <si>
    <t xml:space="preserve">087-815-2110</t>
  </si>
  <si>
    <t xml:space="preserve">医療法人社団内科高橋クリニック</t>
  </si>
  <si>
    <r>
      <rPr>
        <sz val="9"/>
        <rFont val="Noto Sans"/>
        <family val="2"/>
      </rPr>
      <t xml:space="preserve">香川県高松市藤塚町</t>
    </r>
    <r>
      <rPr>
        <sz val="9"/>
        <rFont val="ＭＳ Ｐゴシック"/>
        <family val="3"/>
        <charset val="128"/>
      </rPr>
      <t xml:space="preserve">1-8-17</t>
    </r>
  </si>
  <si>
    <t xml:space="preserve">087-831-7073</t>
  </si>
  <si>
    <t xml:space="preserve">医社）研友会真弓皮膚泌尿器科医院</t>
  </si>
  <si>
    <t xml:space="preserve">760-0048</t>
  </si>
  <si>
    <r>
      <rPr>
        <sz val="9"/>
        <rFont val="Noto Sans"/>
        <family val="2"/>
      </rPr>
      <t xml:space="preserve">香川県高松市福田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87-821-3913</t>
  </si>
  <si>
    <t xml:space="preserve">医社）静正会白石心臓血管クリニック</t>
  </si>
  <si>
    <r>
      <rPr>
        <sz val="9"/>
        <rFont val="Noto Sans"/>
        <family val="2"/>
      </rPr>
      <t xml:space="preserve">香川県高松市六条町</t>
    </r>
    <r>
      <rPr>
        <sz val="9"/>
        <rFont val="ＭＳ Ｐゴシック"/>
        <family val="3"/>
        <charset val="128"/>
      </rPr>
      <t xml:space="preserve">166</t>
    </r>
    <r>
      <rPr>
        <sz val="9"/>
        <rFont val="Noto Sans"/>
        <family val="2"/>
      </rPr>
      <t xml:space="preserve">番地</t>
    </r>
  </si>
  <si>
    <t xml:space="preserve">087-847-0011</t>
  </si>
  <si>
    <t xml:space="preserve">のざき内科循環器科クリニック</t>
  </si>
  <si>
    <r>
      <rPr>
        <sz val="9"/>
        <rFont val="Noto Sans"/>
        <family val="2"/>
      </rPr>
      <t xml:space="preserve">香川県高松市木太町</t>
    </r>
    <r>
      <rPr>
        <sz val="9"/>
        <rFont val="ＭＳ Ｐゴシック"/>
        <family val="3"/>
        <charset val="128"/>
      </rPr>
      <t xml:space="preserve">2631-1</t>
    </r>
  </si>
  <si>
    <t xml:space="preserve">087-831-5581</t>
  </si>
  <si>
    <t xml:space="preserve">医療法人かしむら内科医院</t>
  </si>
  <si>
    <t xml:space="preserve">761-8076</t>
  </si>
  <si>
    <r>
      <rPr>
        <sz val="9"/>
        <rFont val="Noto Sans"/>
        <family val="2"/>
      </rPr>
      <t xml:space="preserve">香川県高松市多肥上町</t>
    </r>
    <r>
      <rPr>
        <sz val="9"/>
        <rFont val="ＭＳ Ｐゴシック"/>
        <family val="3"/>
        <charset val="128"/>
      </rPr>
      <t xml:space="preserve">718-1</t>
    </r>
  </si>
  <si>
    <t xml:space="preserve">087-889-7760</t>
  </si>
  <si>
    <t xml:space="preserve">医療法人社団石川外科胃腸科医院</t>
  </si>
  <si>
    <r>
      <rPr>
        <sz val="9"/>
        <rFont val="Noto Sans"/>
        <family val="2"/>
      </rPr>
      <t xml:space="preserve">香川県高松市松縄町</t>
    </r>
    <r>
      <rPr>
        <sz val="9"/>
        <rFont val="ＭＳ Ｐゴシック"/>
        <family val="3"/>
        <charset val="128"/>
      </rPr>
      <t xml:space="preserve">48-2</t>
    </r>
  </si>
  <si>
    <t xml:space="preserve">087-867-1000</t>
  </si>
  <si>
    <t xml:space="preserve">医療法人社団大橋内科胃腸科</t>
  </si>
  <si>
    <r>
      <rPr>
        <sz val="9"/>
        <rFont val="Noto Sans"/>
        <family val="2"/>
      </rPr>
      <t xml:space="preserve">香川県高松市三条町</t>
    </r>
    <r>
      <rPr>
        <sz val="9"/>
        <rFont val="ＭＳ Ｐゴシック"/>
        <family val="3"/>
        <charset val="128"/>
      </rPr>
      <t xml:space="preserve">109-1</t>
    </r>
  </si>
  <si>
    <t xml:space="preserve">087-866-0084</t>
  </si>
  <si>
    <t xml:space="preserve">医療法人仏生山クリニック</t>
  </si>
  <si>
    <t xml:space="preserve">761-8077</t>
  </si>
  <si>
    <r>
      <rPr>
        <sz val="9"/>
        <rFont val="Noto Sans"/>
        <family val="2"/>
      </rPr>
      <t xml:space="preserve">香川県高松市出作町</t>
    </r>
    <r>
      <rPr>
        <sz val="9"/>
        <rFont val="ＭＳ Ｐゴシック"/>
        <family val="3"/>
        <charset val="128"/>
      </rPr>
      <t xml:space="preserve">205-1</t>
    </r>
  </si>
  <si>
    <t xml:space="preserve">087-889-0111</t>
  </si>
  <si>
    <t xml:space="preserve">医療法人社団ふじさわ医院</t>
  </si>
  <si>
    <r>
      <rPr>
        <sz val="9"/>
        <rFont val="Noto Sans"/>
        <family val="2"/>
      </rPr>
      <t xml:space="preserve">香川県高松市常磐町</t>
    </r>
    <r>
      <rPr>
        <sz val="9"/>
        <rFont val="ＭＳ Ｐゴシック"/>
        <family val="3"/>
        <charset val="128"/>
      </rPr>
      <t xml:space="preserve">1-3-1</t>
    </r>
  </si>
  <si>
    <t xml:space="preserve">087-861-3387</t>
  </si>
  <si>
    <t xml:space="preserve">おか内科クリニック</t>
  </si>
  <si>
    <r>
      <rPr>
        <sz val="9"/>
        <rFont val="Noto Sans"/>
        <family val="2"/>
      </rPr>
      <t xml:space="preserve">香川県高松市香川町川東上字大春田</t>
    </r>
    <r>
      <rPr>
        <sz val="9"/>
        <rFont val="ＭＳ Ｐゴシック"/>
        <family val="3"/>
        <charset val="128"/>
      </rPr>
      <t xml:space="preserve">1864-3</t>
    </r>
  </si>
  <si>
    <t xml:space="preserve">087-879-1600</t>
  </si>
  <si>
    <t xml:space="preserve">医療法人社団じんないクリニック</t>
  </si>
  <si>
    <r>
      <rPr>
        <sz val="9"/>
        <rFont val="Noto Sans"/>
        <family val="2"/>
      </rPr>
      <t xml:space="preserve">香川県高松市伏石町</t>
    </r>
    <r>
      <rPr>
        <sz val="9"/>
        <rFont val="ＭＳ Ｐゴシック"/>
        <family val="3"/>
        <charset val="128"/>
      </rPr>
      <t xml:space="preserve">2034-1</t>
    </r>
  </si>
  <si>
    <t xml:space="preserve">087-814-8860</t>
  </si>
  <si>
    <t xml:space="preserve">医社）看源会松木泌尿器科医院</t>
  </si>
  <si>
    <t xml:space="preserve">761-0321</t>
  </si>
  <si>
    <r>
      <rPr>
        <sz val="9"/>
        <rFont val="Noto Sans"/>
        <family val="2"/>
      </rPr>
      <t xml:space="preserve">香川県高松市前田西町</t>
    </r>
    <r>
      <rPr>
        <sz val="9"/>
        <rFont val="ＭＳ Ｐゴシック"/>
        <family val="3"/>
        <charset val="128"/>
      </rPr>
      <t xml:space="preserve">10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87-847-1121</t>
  </si>
  <si>
    <t xml:space="preserve">田井ﾒﾃﾞｨｶﾙｸﾘﾆｯｸ</t>
  </si>
  <si>
    <r>
      <rPr>
        <sz val="9"/>
        <rFont val="Noto Sans"/>
        <family val="2"/>
      </rPr>
      <t xml:space="preserve">香川県高松市田村町</t>
    </r>
    <r>
      <rPr>
        <sz val="9"/>
        <rFont val="ＭＳ Ｐゴシック"/>
        <family val="3"/>
        <charset val="128"/>
      </rPr>
      <t xml:space="preserve">332-4</t>
    </r>
  </si>
  <si>
    <t xml:space="preserve">087-866-7311</t>
  </si>
  <si>
    <t xml:space="preserve">医社）勝賀かつが整形外科クリニック</t>
  </si>
  <si>
    <r>
      <rPr>
        <sz val="9"/>
        <rFont val="Noto Sans"/>
        <family val="2"/>
      </rPr>
      <t xml:space="preserve">香川県高松市香西本町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</si>
  <si>
    <t xml:space="preserve">087-832-8877</t>
  </si>
  <si>
    <t xml:space="preserve">在宅診療敬二郎クリニック</t>
  </si>
  <si>
    <r>
      <rPr>
        <sz val="9"/>
        <rFont val="Noto Sans"/>
        <family val="2"/>
      </rPr>
      <t xml:space="preserve">香川県高松市番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26</t>
    </r>
  </si>
  <si>
    <t xml:space="preserve">087-812-3109</t>
  </si>
  <si>
    <t xml:space="preserve">医療法人社団おはら整形外科クリニック</t>
  </si>
  <si>
    <r>
      <rPr>
        <sz val="9"/>
        <rFont val="Noto Sans"/>
        <family val="2"/>
      </rPr>
      <t xml:space="preserve">香川県高松市多肥下町</t>
    </r>
    <r>
      <rPr>
        <sz val="9"/>
        <rFont val="ＭＳ Ｐゴシック"/>
        <family val="3"/>
        <charset val="128"/>
      </rPr>
      <t xml:space="preserve">1543-1</t>
    </r>
  </si>
  <si>
    <t xml:space="preserve">087-865-2398</t>
  </si>
  <si>
    <t xml:space="preserve">なりあい医院</t>
  </si>
  <si>
    <r>
      <rPr>
        <sz val="9"/>
        <rFont val="Noto Sans"/>
        <family val="2"/>
      </rPr>
      <t xml:space="preserve">香川県高松市成合町</t>
    </r>
    <r>
      <rPr>
        <sz val="9"/>
        <rFont val="ＭＳ Ｐゴシック"/>
        <family val="3"/>
        <charset val="128"/>
      </rPr>
      <t xml:space="preserve">1357</t>
    </r>
  </si>
  <si>
    <t xml:space="preserve">087-885-7700</t>
  </si>
  <si>
    <t xml:space="preserve">全人クリニック</t>
  </si>
  <si>
    <t xml:space="preserve">761-8058</t>
  </si>
  <si>
    <r>
      <rPr>
        <sz val="9"/>
        <rFont val="Noto Sans"/>
        <family val="2"/>
      </rPr>
      <t xml:space="preserve">香川県高松市勅使町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87-867-1717</t>
  </si>
  <si>
    <t xml:space="preserve">江藤内科クリニック</t>
  </si>
  <si>
    <r>
      <rPr>
        <sz val="9"/>
        <rFont val="Noto Sans"/>
        <family val="2"/>
      </rPr>
      <t xml:space="preserve">香川県高松市六条町</t>
    </r>
    <r>
      <rPr>
        <sz val="9"/>
        <rFont val="ＭＳ Ｐゴシック"/>
        <family val="3"/>
        <charset val="128"/>
      </rPr>
      <t xml:space="preserve">198-1</t>
    </r>
  </si>
  <si>
    <t xml:space="preserve">087-847-6840</t>
  </si>
  <si>
    <t xml:space="preserve">内科前田医院</t>
  </si>
  <si>
    <t xml:space="preserve">760-0068</t>
  </si>
  <si>
    <r>
      <rPr>
        <sz val="9"/>
        <rFont val="Noto Sans"/>
        <family val="2"/>
      </rPr>
      <t xml:space="preserve">香川県高松市松島町</t>
    </r>
    <r>
      <rPr>
        <sz val="9"/>
        <rFont val="ＭＳ Ｐゴシック"/>
        <family val="3"/>
        <charset val="128"/>
      </rPr>
      <t xml:space="preserve">2-17-15</t>
    </r>
  </si>
  <si>
    <t xml:space="preserve">087-863-5252</t>
  </si>
  <si>
    <t xml:space="preserve">あおば内科クリニック</t>
  </si>
  <si>
    <r>
      <rPr>
        <sz val="9"/>
        <rFont val="Noto Sans"/>
        <family val="2"/>
      </rPr>
      <t xml:space="preserve">香川県高松市太田上町</t>
    </r>
    <r>
      <rPr>
        <sz val="9"/>
        <rFont val="ＭＳ Ｐゴシック"/>
        <family val="3"/>
        <charset val="128"/>
      </rPr>
      <t xml:space="preserve">4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16-1122</t>
  </si>
  <si>
    <t xml:space="preserve">大饗内科消化器科医院</t>
  </si>
  <si>
    <r>
      <rPr>
        <sz val="9"/>
        <rFont val="Noto Sans"/>
        <family val="2"/>
      </rPr>
      <t xml:space="preserve">香川県高松市成合町</t>
    </r>
    <r>
      <rPr>
        <sz val="9"/>
        <rFont val="ＭＳ Ｐゴシック"/>
        <family val="3"/>
        <charset val="128"/>
      </rPr>
      <t xml:space="preserve">7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87-885-1233</t>
  </si>
  <si>
    <t xml:space="preserve">医療法人社団愛和会あさひクリニック</t>
  </si>
  <si>
    <r>
      <rPr>
        <sz val="9"/>
        <rFont val="Noto Sans"/>
        <family val="2"/>
      </rPr>
      <t xml:space="preserve">香川県高松市福岡町</t>
    </r>
    <r>
      <rPr>
        <sz val="9"/>
        <rFont val="ＭＳ Ｐゴシック"/>
        <family val="3"/>
        <charset val="128"/>
      </rPr>
      <t xml:space="preserve">4-28-30</t>
    </r>
  </si>
  <si>
    <t xml:space="preserve">087-851-0280</t>
  </si>
  <si>
    <t xml:space="preserve">横井内科医院</t>
  </si>
  <si>
    <r>
      <rPr>
        <sz val="9"/>
        <rFont val="Noto Sans"/>
        <family val="2"/>
      </rPr>
      <t xml:space="preserve">香川県高松市木太町</t>
    </r>
    <r>
      <rPr>
        <sz val="9"/>
        <rFont val="ＭＳ Ｐゴシック"/>
        <family val="3"/>
        <charset val="128"/>
      </rPr>
      <t xml:space="preserve">1663-2</t>
    </r>
  </si>
  <si>
    <t xml:space="preserve">087-862-2222</t>
  </si>
  <si>
    <t xml:space="preserve">西高松脳外科・内科クリニック</t>
  </si>
  <si>
    <t xml:space="preserve">761-8031</t>
  </si>
  <si>
    <r>
      <rPr>
        <sz val="9"/>
        <rFont val="Noto Sans"/>
        <family val="2"/>
      </rPr>
      <t xml:space="preserve">香川県高松市郷東町</t>
    </r>
    <r>
      <rPr>
        <sz val="9"/>
        <rFont val="ＭＳ Ｐゴシック"/>
        <family val="3"/>
        <charset val="128"/>
      </rPr>
      <t xml:space="preserve">134-1</t>
    </r>
    <r>
      <rPr>
        <sz val="9"/>
        <rFont val="Noto Sans"/>
        <family val="2"/>
      </rPr>
      <t xml:space="preserve">西高松ﾒﾃﾞｨｶﾙﾋﾞﾙｲｰｱ</t>
    </r>
    <r>
      <rPr>
        <sz val="9"/>
        <rFont val="ＭＳ Ｐゴシック"/>
        <family val="3"/>
        <charset val="128"/>
      </rPr>
      <t xml:space="preserve">2F</t>
    </r>
  </si>
  <si>
    <t xml:space="preserve">087-832-8811</t>
  </si>
  <si>
    <t xml:space="preserve">マヤ内科医院</t>
  </si>
  <si>
    <t xml:space="preserve">760-0042</t>
  </si>
  <si>
    <r>
      <rPr>
        <sz val="9"/>
        <rFont val="Noto Sans"/>
        <family val="2"/>
      </rPr>
      <t xml:space="preserve">香川県高松市大工町</t>
    </r>
    <r>
      <rPr>
        <sz val="9"/>
        <rFont val="ＭＳ Ｐゴシック"/>
        <family val="3"/>
        <charset val="128"/>
      </rPr>
      <t xml:space="preserve">1-12</t>
    </r>
  </si>
  <si>
    <t xml:space="preserve">087-821-5230</t>
  </si>
  <si>
    <t xml:space="preserve">高松協同病院</t>
  </si>
  <si>
    <r>
      <rPr>
        <sz val="9"/>
        <rFont val="Noto Sans"/>
        <family val="2"/>
      </rPr>
      <t xml:space="preserve">香川県高松市木太町</t>
    </r>
    <r>
      <rPr>
        <sz val="9"/>
        <rFont val="ＭＳ Ｐゴシック"/>
        <family val="3"/>
        <charset val="128"/>
      </rPr>
      <t xml:space="preserve">4664</t>
    </r>
  </si>
  <si>
    <t xml:space="preserve">087-833-2330</t>
  </si>
  <si>
    <t xml:space="preserve">むらせ内科クリニック</t>
  </si>
  <si>
    <r>
      <rPr>
        <sz val="9"/>
        <rFont val="Noto Sans"/>
        <family val="2"/>
      </rPr>
      <t xml:space="preserve">香川県高松市国分寺町新名</t>
    </r>
    <r>
      <rPr>
        <sz val="9"/>
        <rFont val="ＭＳ Ｐゴシック"/>
        <family val="3"/>
        <charset val="128"/>
      </rPr>
      <t xml:space="preserve">1632-1</t>
    </r>
  </si>
  <si>
    <t xml:space="preserve">087-813-7333</t>
  </si>
  <si>
    <t xml:space="preserve">医社）誠心会さとう内科クリニック</t>
  </si>
  <si>
    <r>
      <rPr>
        <sz val="9"/>
        <rFont val="Noto Sans"/>
        <family val="2"/>
      </rPr>
      <t xml:space="preserve">香川県高松市新田町甲</t>
    </r>
    <r>
      <rPr>
        <sz val="9"/>
        <rFont val="ＭＳ Ｐゴシック"/>
        <family val="3"/>
        <charset val="128"/>
      </rPr>
      <t xml:space="preserve">2607-4</t>
    </r>
  </si>
  <si>
    <t xml:space="preserve">087-816-3101</t>
  </si>
  <si>
    <t xml:space="preserve">医療法人社団吉村整形外科醫院</t>
  </si>
  <si>
    <r>
      <rPr>
        <sz val="9"/>
        <rFont val="Noto Sans"/>
        <family val="2"/>
      </rPr>
      <t xml:space="preserve">香川県高松市木太町</t>
    </r>
    <r>
      <rPr>
        <sz val="9"/>
        <rFont val="ＭＳ Ｐゴシック"/>
        <family val="3"/>
        <charset val="128"/>
      </rPr>
      <t xml:space="preserve">5055-4</t>
    </r>
  </si>
  <si>
    <t xml:space="preserve">087-866-6666</t>
  </si>
  <si>
    <t xml:space="preserve">医療法人社団仁和会辻クリニック</t>
  </si>
  <si>
    <r>
      <rPr>
        <sz val="9"/>
        <rFont val="Noto Sans"/>
        <family val="2"/>
      </rPr>
      <t xml:space="preserve">香川県高松市林町</t>
    </r>
    <r>
      <rPr>
        <sz val="9"/>
        <rFont val="ＭＳ Ｐゴシック"/>
        <family val="3"/>
        <charset val="128"/>
      </rPr>
      <t xml:space="preserve">1501-1</t>
    </r>
  </si>
  <si>
    <t xml:space="preserve">087-867-2662</t>
  </si>
  <si>
    <t xml:space="preserve">医療法人社団空会大西内科クリニック</t>
  </si>
  <si>
    <r>
      <rPr>
        <sz val="9"/>
        <rFont val="Noto Sans"/>
        <family val="2"/>
      </rPr>
      <t xml:space="preserve">香川県高松市屋島西町</t>
    </r>
    <r>
      <rPr>
        <sz val="9"/>
        <rFont val="ＭＳ Ｐゴシック"/>
        <family val="3"/>
        <charset val="128"/>
      </rPr>
      <t xml:space="preserve">2490-18</t>
    </r>
  </si>
  <si>
    <t xml:space="preserve">087-818-0765</t>
  </si>
  <si>
    <t xml:space="preserve">高松市医師会健診部</t>
  </si>
  <si>
    <r>
      <rPr>
        <sz val="9"/>
        <rFont val="Noto Sans"/>
        <family val="2"/>
      </rPr>
      <t xml:space="preserve">香川県高松市天神前</t>
    </r>
    <r>
      <rPr>
        <sz val="9"/>
        <rFont val="ＭＳ Ｐゴシック"/>
        <family val="3"/>
        <charset val="128"/>
      </rPr>
      <t xml:space="preserve">7-24</t>
    </r>
  </si>
  <si>
    <t xml:space="preserve">087-834-2005</t>
  </si>
  <si>
    <t xml:space="preserve">医療法人社団喜田医院</t>
  </si>
  <si>
    <r>
      <rPr>
        <sz val="9"/>
        <rFont val="Noto Sans"/>
        <family val="2"/>
      </rPr>
      <t xml:space="preserve">香川県高松市高松町</t>
    </r>
    <r>
      <rPr>
        <sz val="9"/>
        <rFont val="ＭＳ Ｐゴシック"/>
        <family val="3"/>
        <charset val="128"/>
      </rPr>
      <t xml:space="preserve">2500-5</t>
    </r>
  </si>
  <si>
    <t xml:space="preserve">087-844-8705</t>
  </si>
  <si>
    <t xml:space="preserve">医療法人社団のむら内科循環器消化器クリニック</t>
  </si>
  <si>
    <r>
      <rPr>
        <sz val="9"/>
        <rFont val="Noto Sans"/>
        <family val="2"/>
      </rPr>
      <t xml:space="preserve">香川県高松市香川町川東上字漆原</t>
    </r>
    <r>
      <rPr>
        <sz val="9"/>
        <rFont val="ＭＳ Ｐゴシック"/>
        <family val="3"/>
        <charset val="128"/>
      </rPr>
      <t xml:space="preserve">180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</si>
  <si>
    <t xml:space="preserve">087-816-8088</t>
  </si>
  <si>
    <t xml:space="preserve">医療法人社団讃志会花ノ宮クリニック</t>
  </si>
  <si>
    <r>
      <rPr>
        <sz val="9"/>
        <rFont val="Noto Sans"/>
        <family val="2"/>
      </rPr>
      <t xml:space="preserve">香川県高松市花ﾉ宮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36</t>
    </r>
  </si>
  <si>
    <t xml:space="preserve">087-816-3555</t>
  </si>
  <si>
    <t xml:space="preserve">医療法人社団せとうちクリニック</t>
  </si>
  <si>
    <r>
      <rPr>
        <sz val="9"/>
        <rFont val="Noto Sans"/>
        <family val="2"/>
      </rPr>
      <t xml:space="preserve">香川県高松市松福町</t>
    </r>
    <r>
      <rPr>
        <sz val="9"/>
        <rFont val="ＭＳ Ｐゴシック"/>
        <family val="3"/>
        <charset val="128"/>
      </rPr>
      <t xml:space="preserve">2-10-5</t>
    </r>
  </si>
  <si>
    <t xml:space="preserve">087-811-5577</t>
  </si>
  <si>
    <t xml:space="preserve">医療法人社団ポラリスたむら内科</t>
  </si>
  <si>
    <r>
      <rPr>
        <sz val="9"/>
        <rFont val="Noto Sans"/>
        <family val="2"/>
      </rPr>
      <t xml:space="preserve">香川県高松市多肥上町</t>
    </r>
    <r>
      <rPr>
        <sz val="9"/>
        <rFont val="ＭＳ Ｐゴシック"/>
        <family val="3"/>
        <charset val="128"/>
      </rPr>
      <t xml:space="preserve">1461</t>
    </r>
  </si>
  <si>
    <t xml:space="preserve">087-888-3311</t>
  </si>
  <si>
    <t xml:space="preserve">医療法人弘仁会三条整形外科スポーツクリニック</t>
  </si>
  <si>
    <r>
      <rPr>
        <sz val="9"/>
        <rFont val="Noto Sans"/>
        <family val="2"/>
      </rPr>
      <t xml:space="preserve">香川県高松市三条町</t>
    </r>
    <r>
      <rPr>
        <sz val="9"/>
        <rFont val="ＭＳ Ｐゴシック"/>
        <family val="3"/>
        <charset val="128"/>
      </rPr>
      <t xml:space="preserve">482-1</t>
    </r>
  </si>
  <si>
    <t xml:space="preserve">087-867-2270</t>
  </si>
  <si>
    <t xml:space="preserve">本多内科医院</t>
  </si>
  <si>
    <t xml:space="preserve">760-0043</t>
  </si>
  <si>
    <r>
      <rPr>
        <sz val="9"/>
        <rFont val="Noto Sans"/>
        <family val="2"/>
      </rPr>
      <t xml:space="preserve">香川県高松市今新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87-821-4916</t>
  </si>
  <si>
    <t xml:space="preserve">かとう整形外科</t>
  </si>
  <si>
    <r>
      <rPr>
        <sz val="9"/>
        <rFont val="Noto Sans"/>
        <family val="2"/>
      </rPr>
      <t xml:space="preserve">香川県高松市楠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31</t>
    </r>
  </si>
  <si>
    <t xml:space="preserve">087-833-5545</t>
  </si>
  <si>
    <t xml:space="preserve">牛山クリニック</t>
  </si>
  <si>
    <r>
      <rPr>
        <sz val="9"/>
        <rFont val="Noto Sans"/>
        <family val="2"/>
      </rPr>
      <t xml:space="preserve">香川県高松市檀紙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86-0119</t>
  </si>
  <si>
    <t xml:space="preserve">医療法人社団立心会高松ハートクリニック</t>
  </si>
  <si>
    <r>
      <rPr>
        <sz val="9"/>
        <rFont val="Noto Sans"/>
        <family val="2"/>
      </rPr>
      <t xml:space="preserve">香川県高松市春日町</t>
    </r>
    <r>
      <rPr>
        <sz val="9"/>
        <rFont val="ＭＳ Ｐゴシック"/>
        <family val="3"/>
        <charset val="128"/>
      </rPr>
      <t xml:space="preserve">14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14-5111</t>
  </si>
  <si>
    <t xml:space="preserve">森下内科医院</t>
  </si>
  <si>
    <r>
      <rPr>
        <sz val="9"/>
        <rFont val="Noto Sans"/>
        <family val="2"/>
      </rPr>
      <t xml:space="preserve">香川県高松市瓦町</t>
    </r>
    <r>
      <rPr>
        <sz val="9"/>
        <rFont val="ＭＳ Ｐゴシック"/>
        <family val="3"/>
        <charset val="128"/>
      </rPr>
      <t xml:space="preserve">2-6-1</t>
    </r>
  </si>
  <si>
    <t xml:space="preserve">087-831-5557</t>
  </si>
  <si>
    <t xml:space="preserve">安元クリニック</t>
  </si>
  <si>
    <r>
      <rPr>
        <sz val="9"/>
        <rFont val="Noto Sans"/>
        <family val="2"/>
      </rPr>
      <t xml:space="preserve">香川県高松市東山崎町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87-847-1300</t>
  </si>
  <si>
    <t xml:space="preserve">医療法人社団少将井いがわ医院</t>
  </si>
  <si>
    <r>
      <rPr>
        <sz val="9"/>
        <rFont val="Noto Sans"/>
        <family val="2"/>
      </rPr>
      <t xml:space="preserve">香川県高松市藤塚町</t>
    </r>
    <r>
      <rPr>
        <sz val="9"/>
        <rFont val="ＭＳ Ｐゴシック"/>
        <family val="3"/>
        <charset val="128"/>
      </rPr>
      <t xml:space="preserve">1-11-1</t>
    </r>
  </si>
  <si>
    <t xml:space="preserve">087-861-4306</t>
  </si>
  <si>
    <t xml:space="preserve">医療法人社団重陽会きゅうか内科クリニック</t>
  </si>
  <si>
    <r>
      <rPr>
        <sz val="9"/>
        <rFont val="Noto Sans"/>
        <family val="2"/>
      </rPr>
      <t xml:space="preserve">香川県高松市木太町</t>
    </r>
    <r>
      <rPr>
        <sz val="9"/>
        <rFont val="ＭＳ Ｐゴシック"/>
        <family val="3"/>
        <charset val="128"/>
      </rPr>
      <t xml:space="preserve">55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69-2200</t>
  </si>
  <si>
    <t xml:space="preserve">内科・消化器内科佐々木クリニック</t>
  </si>
  <si>
    <r>
      <rPr>
        <sz val="9"/>
        <rFont val="Noto Sans"/>
        <family val="2"/>
      </rPr>
      <t xml:space="preserve">香川県高松市香川町浅野</t>
    </r>
    <r>
      <rPr>
        <sz val="9"/>
        <rFont val="ＭＳ Ｐゴシック"/>
        <family val="3"/>
        <charset val="128"/>
      </rPr>
      <t xml:space="preserve">1030-1</t>
    </r>
  </si>
  <si>
    <t xml:space="preserve">087-840-5339</t>
  </si>
  <si>
    <t xml:space="preserve">湲翠館高松南診療所</t>
  </si>
  <si>
    <t xml:space="preserve">761-1406</t>
  </si>
  <si>
    <r>
      <rPr>
        <sz val="9"/>
        <rFont val="Noto Sans"/>
        <family val="2"/>
      </rPr>
      <t xml:space="preserve">香川県高松市香南町西庄</t>
    </r>
    <r>
      <rPr>
        <sz val="9"/>
        <rFont val="ＭＳ Ｐゴシック"/>
        <family val="3"/>
        <charset val="128"/>
      </rPr>
      <t xml:space="preserve">4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15-8301</t>
  </si>
  <si>
    <t xml:space="preserve">すざき内科医院</t>
  </si>
  <si>
    <r>
      <rPr>
        <sz val="9"/>
        <rFont val="Noto Sans"/>
        <family val="2"/>
      </rPr>
      <t xml:space="preserve">香川県高松市松島町二丁目</t>
    </r>
    <r>
      <rPr>
        <sz val="9"/>
        <rFont val="ＭＳ Ｐゴシック"/>
        <family val="3"/>
        <charset val="128"/>
      </rPr>
      <t xml:space="preserve">22-1</t>
    </r>
  </si>
  <si>
    <t xml:space="preserve">087-861-0022</t>
  </si>
  <si>
    <t xml:space="preserve">医療法人社団こくぶりたこくぶ脳外科・内科クリニック</t>
  </si>
  <si>
    <t xml:space="preserve">769-0103</t>
  </si>
  <si>
    <r>
      <rPr>
        <sz val="9"/>
        <rFont val="Noto Sans"/>
        <family val="2"/>
      </rPr>
      <t xml:space="preserve">香川県高松市国分寺町福家甲</t>
    </r>
    <r>
      <rPr>
        <sz val="9"/>
        <rFont val="ＭＳ Ｐゴシック"/>
        <family val="3"/>
        <charset val="128"/>
      </rPr>
      <t xml:space="preserve">3812-1</t>
    </r>
  </si>
  <si>
    <r>
      <rPr>
        <sz val="9"/>
        <rFont val="ＭＳ Ｐゴシック"/>
        <family val="3"/>
        <charset val="128"/>
      </rPr>
      <t xml:space="preserve">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75-2255</t>
    </r>
  </si>
  <si>
    <t xml:space="preserve">医療法人社団雄翔会綾田医院</t>
  </si>
  <si>
    <r>
      <rPr>
        <sz val="9"/>
        <rFont val="Noto Sans"/>
        <family val="2"/>
      </rPr>
      <t xml:space="preserve">香川県高松市香南町由佐</t>
    </r>
    <r>
      <rPr>
        <sz val="9"/>
        <rFont val="ＭＳ Ｐゴシック"/>
        <family val="3"/>
        <charset val="128"/>
      </rPr>
      <t xml:space="preserve">2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79-2008</t>
  </si>
  <si>
    <t xml:space="preserve">医療法人社団佳友会タウンクリニック高松東</t>
  </si>
  <si>
    <r>
      <rPr>
        <sz val="9"/>
        <rFont val="Noto Sans"/>
        <family val="2"/>
      </rPr>
      <t xml:space="preserve">香川県高松市春日町</t>
    </r>
    <r>
      <rPr>
        <sz val="9"/>
        <rFont val="ＭＳ Ｐゴシック"/>
        <family val="3"/>
        <charset val="128"/>
      </rPr>
      <t xml:space="preserve">438-1</t>
    </r>
  </si>
  <si>
    <t xml:space="preserve">087-818-0007</t>
  </si>
  <si>
    <t xml:space="preserve">医療法人社団裕和会こじまクリニック</t>
  </si>
  <si>
    <r>
      <rPr>
        <sz val="9"/>
        <rFont val="Noto Sans"/>
        <family val="2"/>
      </rPr>
      <t xml:space="preserve">香川県高松市楠上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-15</t>
    </r>
  </si>
  <si>
    <t xml:space="preserve">087-813-1122</t>
  </si>
  <si>
    <t xml:space="preserve">あまの内科クリニック</t>
  </si>
  <si>
    <r>
      <rPr>
        <sz val="9"/>
        <rFont val="Noto Sans"/>
        <family val="2"/>
      </rPr>
      <t xml:space="preserve">香川県高松市木太町</t>
    </r>
    <r>
      <rPr>
        <sz val="9"/>
        <rFont val="ＭＳ Ｐゴシック"/>
        <family val="3"/>
        <charset val="128"/>
      </rPr>
      <t xml:space="preserve">43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68-3363</t>
  </si>
  <si>
    <t xml:space="preserve">医療法人社団美術館北通り診療所</t>
  </si>
  <si>
    <t xml:space="preserve">760-0029</t>
  </si>
  <si>
    <r>
      <rPr>
        <sz val="9"/>
        <rFont val="Noto Sans"/>
        <family val="2"/>
      </rPr>
      <t xml:space="preserve">香川県高松市丸亀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87-813-2220</t>
  </si>
  <si>
    <t xml:space="preserve">しんまるクリニック</t>
  </si>
  <si>
    <r>
      <rPr>
        <sz val="9"/>
        <rFont val="Noto Sans"/>
        <family val="2"/>
      </rPr>
      <t xml:space="preserve">香川県高松市上福岡町</t>
    </r>
    <r>
      <rPr>
        <sz val="9"/>
        <rFont val="ＭＳ Ｐゴシック"/>
        <family val="3"/>
        <charset val="128"/>
      </rPr>
      <t xml:space="preserve">922-1</t>
    </r>
  </si>
  <si>
    <t xml:space="preserve">087-887-7612</t>
  </si>
  <si>
    <t xml:space="preserve">磯島クリニック</t>
  </si>
  <si>
    <r>
      <rPr>
        <sz val="9"/>
        <rFont val="Noto Sans"/>
        <family val="2"/>
      </rPr>
      <t xml:space="preserve">香川県高松市常磐町二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87-862-5177</t>
  </si>
  <si>
    <t xml:space="preserve">笠岡腎・透析・泌尿器科クリニック</t>
  </si>
  <si>
    <r>
      <rPr>
        <sz val="9"/>
        <rFont val="Noto Sans"/>
        <family val="2"/>
      </rPr>
      <t xml:space="preserve">香川県高松市郷東町</t>
    </r>
    <r>
      <rPr>
        <sz val="9"/>
        <rFont val="ＭＳ Ｐゴシック"/>
        <family val="3"/>
        <charset val="128"/>
      </rPr>
      <t xml:space="preserve">148-3</t>
    </r>
  </si>
  <si>
    <t xml:space="preserve">087-882-8777</t>
  </si>
  <si>
    <t xml:space="preserve">医療法人社団らく楽会太田クリニック</t>
  </si>
  <si>
    <r>
      <rPr>
        <sz val="9"/>
        <rFont val="Noto Sans"/>
        <family val="2"/>
      </rPr>
      <t xml:space="preserve">香川県高松市福岡町</t>
    </r>
    <r>
      <rPr>
        <sz val="9"/>
        <rFont val="ＭＳ Ｐゴシック"/>
        <family val="3"/>
        <charset val="128"/>
      </rPr>
      <t xml:space="preserve">2-24-26</t>
    </r>
  </si>
  <si>
    <t xml:space="preserve">087-851-1238</t>
  </si>
  <si>
    <t xml:space="preserve">医療法人社団よこい内科クリニック</t>
  </si>
  <si>
    <r>
      <rPr>
        <sz val="9"/>
        <rFont val="Noto Sans"/>
        <family val="2"/>
      </rPr>
      <t xml:space="preserve">香川県高松市多肥下町</t>
    </r>
    <r>
      <rPr>
        <sz val="9"/>
        <rFont val="ＭＳ Ｐゴシック"/>
        <family val="3"/>
        <charset val="128"/>
      </rPr>
      <t xml:space="preserve">35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69-4511</t>
  </si>
  <si>
    <t xml:space="preserve">高松神経内科クリニック</t>
  </si>
  <si>
    <r>
      <rPr>
        <sz val="9"/>
        <rFont val="Noto Sans"/>
        <family val="2"/>
      </rPr>
      <t xml:space="preserve">香川県高松市紺屋町</t>
    </r>
    <r>
      <rPr>
        <sz val="9"/>
        <rFont val="ＭＳ Ｐゴシック"/>
        <family val="3"/>
        <charset val="128"/>
      </rPr>
      <t xml:space="preserve">4-10</t>
    </r>
    <r>
      <rPr>
        <sz val="9"/>
        <rFont val="Noto Sans"/>
        <family val="2"/>
      </rPr>
      <t xml:space="preserve">鹿島紺屋町ﾋﾞ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87-873-2228</t>
  </si>
  <si>
    <t xml:space="preserve">加地医院</t>
  </si>
  <si>
    <r>
      <rPr>
        <sz val="9"/>
        <rFont val="Noto Sans"/>
        <family val="2"/>
      </rPr>
      <t xml:space="preserve">香川県高松市牟礼町牟礼</t>
    </r>
    <r>
      <rPr>
        <sz val="9"/>
        <rFont val="ＭＳ Ｐゴシック"/>
        <family val="3"/>
        <charset val="128"/>
      </rPr>
      <t xml:space="preserve">22-1</t>
    </r>
  </si>
  <si>
    <t xml:space="preserve">087-845-9713</t>
  </si>
  <si>
    <t xml:space="preserve">八幡前三好医院</t>
  </si>
  <si>
    <t xml:space="preserve">760-0005</t>
  </si>
  <si>
    <r>
      <rPr>
        <sz val="9"/>
        <rFont val="Noto Sans"/>
        <family val="2"/>
      </rPr>
      <t xml:space="preserve">香川県高松市宮脇町</t>
    </r>
    <r>
      <rPr>
        <sz val="9"/>
        <rFont val="ＭＳ Ｐゴシック"/>
        <family val="3"/>
        <charset val="128"/>
      </rPr>
      <t xml:space="preserve">1-31-5</t>
    </r>
  </si>
  <si>
    <t xml:space="preserve">087-834-4800</t>
  </si>
  <si>
    <t xml:space="preserve">ササキメディカルクリニック</t>
  </si>
  <si>
    <r>
      <rPr>
        <sz val="9"/>
        <rFont val="Noto Sans"/>
        <family val="2"/>
      </rPr>
      <t xml:space="preserve">香川県高松市多肥下町</t>
    </r>
    <r>
      <rPr>
        <sz val="9"/>
        <rFont val="ＭＳ Ｐゴシック"/>
        <family val="3"/>
        <charset val="128"/>
      </rPr>
      <t xml:space="preserve">1547-8</t>
    </r>
  </si>
  <si>
    <t xml:space="preserve">087-814-3339</t>
  </si>
  <si>
    <t xml:space="preserve">高松市民病院</t>
  </si>
  <si>
    <t xml:space="preserve">760-8538</t>
  </si>
  <si>
    <r>
      <rPr>
        <sz val="9"/>
        <rFont val="Noto Sans"/>
        <family val="2"/>
      </rPr>
      <t xml:space="preserve">香川県高松市宮脇町</t>
    </r>
    <r>
      <rPr>
        <sz val="9"/>
        <rFont val="ＭＳ Ｐゴシック"/>
        <family val="3"/>
        <charset val="128"/>
      </rPr>
      <t xml:space="preserve">2-36-1</t>
    </r>
  </si>
  <si>
    <t xml:space="preserve">087-834-2181</t>
  </si>
  <si>
    <t xml:space="preserve">社会保険栗林病院</t>
  </si>
  <si>
    <r>
      <rPr>
        <sz val="9"/>
        <rFont val="Noto Sans"/>
        <family val="2"/>
      </rPr>
      <t xml:space="preserve">香川県高松市栗林町</t>
    </r>
    <r>
      <rPr>
        <sz val="9"/>
        <rFont val="ＭＳ Ｐゴシック"/>
        <family val="3"/>
        <charset val="128"/>
      </rPr>
      <t xml:space="preserve">3-5-9</t>
    </r>
  </si>
  <si>
    <t xml:space="preserve">087-862-3171</t>
  </si>
  <si>
    <t xml:space="preserve">香川県厚生農業協同組合連合会屋島総合病院</t>
  </si>
  <si>
    <t xml:space="preserve">761-0186</t>
  </si>
  <si>
    <r>
      <rPr>
        <sz val="9"/>
        <rFont val="Noto Sans"/>
        <family val="2"/>
      </rPr>
      <t xml:space="preserve">香川県高松市屋島西町</t>
    </r>
    <r>
      <rPr>
        <sz val="9"/>
        <rFont val="ＭＳ Ｐゴシック"/>
        <family val="3"/>
        <charset val="128"/>
      </rPr>
      <t xml:space="preserve">1857-1</t>
    </r>
  </si>
  <si>
    <t xml:space="preserve">087-841-9141</t>
  </si>
  <si>
    <t xml:space="preserve">高松市国民健康保険女木診療所</t>
  </si>
  <si>
    <t xml:space="preserve">760-0091</t>
  </si>
  <si>
    <r>
      <rPr>
        <sz val="9"/>
        <rFont val="Noto Sans"/>
        <family val="2"/>
      </rPr>
      <t xml:space="preserve">香川県高松市女木町</t>
    </r>
    <r>
      <rPr>
        <sz val="9"/>
        <rFont val="ＭＳ Ｐゴシック"/>
        <family val="3"/>
        <charset val="128"/>
      </rPr>
      <t xml:space="preserve">112</t>
    </r>
  </si>
  <si>
    <t xml:space="preserve">087-873-0103</t>
  </si>
  <si>
    <t xml:space="preserve">高松市国民健康保険男木診療所</t>
  </si>
  <si>
    <r>
      <rPr>
        <sz val="9"/>
        <rFont val="Noto Sans"/>
        <family val="2"/>
      </rPr>
      <t xml:space="preserve">香川県高松市男木町</t>
    </r>
    <r>
      <rPr>
        <sz val="9"/>
        <rFont val="ＭＳ Ｐゴシック"/>
        <family val="3"/>
        <charset val="128"/>
      </rPr>
      <t xml:space="preserve">134</t>
    </r>
  </si>
  <si>
    <t xml:space="preserve">087-873-0003</t>
  </si>
  <si>
    <t xml:space="preserve">社会福祉法人恩賜財団済生会支部香川県済生会病院</t>
  </si>
  <si>
    <r>
      <rPr>
        <sz val="9"/>
        <rFont val="Noto Sans"/>
        <family val="2"/>
      </rPr>
      <t xml:space="preserve">香川県高松市多肥上町</t>
    </r>
    <r>
      <rPr>
        <sz val="9"/>
        <rFont val="ＭＳ Ｐゴシック"/>
        <family val="3"/>
        <charset val="128"/>
      </rPr>
      <t xml:space="preserve">1331-1</t>
    </r>
  </si>
  <si>
    <t xml:space="preserve">087-868-1551</t>
  </si>
  <si>
    <t xml:space="preserve">高松市民病院塩江分院</t>
  </si>
  <si>
    <t xml:space="preserve">761-1612</t>
  </si>
  <si>
    <r>
      <rPr>
        <sz val="9"/>
        <rFont val="Noto Sans"/>
        <family val="2"/>
      </rPr>
      <t xml:space="preserve">香川県高松市塩江町安原上東</t>
    </r>
    <r>
      <rPr>
        <sz val="9"/>
        <rFont val="ＭＳ Ｐゴシック"/>
        <family val="3"/>
        <charset val="128"/>
      </rPr>
      <t xml:space="preserve">99-1</t>
    </r>
  </si>
  <si>
    <t xml:space="preserve">087-893-0031</t>
  </si>
  <si>
    <t xml:space="preserve">高松市民病院附属香川診療所</t>
  </si>
  <si>
    <r>
      <rPr>
        <sz val="9"/>
        <rFont val="Noto Sans"/>
        <family val="2"/>
      </rPr>
      <t xml:space="preserve">香川県高松市香川町浅野</t>
    </r>
    <r>
      <rPr>
        <sz val="9"/>
        <rFont val="ＭＳ Ｐゴシック"/>
        <family val="3"/>
        <charset val="128"/>
      </rPr>
      <t xml:space="preserve">1260</t>
    </r>
  </si>
  <si>
    <t xml:space="preserve">087-879-2066</t>
  </si>
  <si>
    <t xml:space="preserve">独立行政法人国立病院機構高松医療センター</t>
  </si>
  <si>
    <t xml:space="preserve">761-0193</t>
  </si>
  <si>
    <r>
      <rPr>
        <sz val="9"/>
        <rFont val="Noto Sans"/>
        <family val="2"/>
      </rPr>
      <t xml:space="preserve">香川県高松市新田町乙</t>
    </r>
    <r>
      <rPr>
        <sz val="9"/>
        <rFont val="ＭＳ Ｐゴシック"/>
        <family val="3"/>
        <charset val="128"/>
      </rPr>
      <t xml:space="preserve">8</t>
    </r>
  </si>
  <si>
    <t xml:space="preserve">087-841-2146</t>
  </si>
  <si>
    <t xml:space="preserve">医療法人社団清風会中山病院</t>
  </si>
  <si>
    <t xml:space="preserve">763-0032</t>
  </si>
  <si>
    <r>
      <rPr>
        <sz val="9"/>
        <rFont val="Noto Sans"/>
        <family val="2"/>
      </rPr>
      <t xml:space="preserve">香川県丸亀市城西町</t>
    </r>
    <r>
      <rPr>
        <sz val="9"/>
        <rFont val="ＭＳ Ｐゴシック"/>
        <family val="3"/>
        <charset val="128"/>
      </rPr>
      <t xml:space="preserve">2-1-3</t>
    </r>
  </si>
  <si>
    <t xml:space="preserve">0877-23-0231</t>
  </si>
  <si>
    <t xml:space="preserve">須崎内科医院</t>
  </si>
  <si>
    <r>
      <rPr>
        <sz val="9"/>
        <rFont val="Noto Sans"/>
        <family val="2"/>
      </rPr>
      <t xml:space="preserve">香川県丸亀市城西町</t>
    </r>
    <r>
      <rPr>
        <sz val="9"/>
        <rFont val="ＭＳ Ｐゴシック"/>
        <family val="3"/>
        <charset val="128"/>
      </rPr>
      <t xml:space="preserve">1-4-3</t>
    </r>
  </si>
  <si>
    <t xml:space="preserve">0877-23-1030</t>
  </si>
  <si>
    <t xml:space="preserve">医療法人社団岸本医院</t>
  </si>
  <si>
    <t xml:space="preserve">763-0073</t>
  </si>
  <si>
    <r>
      <rPr>
        <sz val="9"/>
        <rFont val="Noto Sans"/>
        <family val="2"/>
      </rPr>
      <t xml:space="preserve">香川県丸亀市柞原町</t>
    </r>
    <r>
      <rPr>
        <sz val="9"/>
        <rFont val="ＭＳ Ｐゴシック"/>
        <family val="3"/>
        <charset val="128"/>
      </rPr>
      <t xml:space="preserve">487</t>
    </r>
  </si>
  <si>
    <t xml:space="preserve">0877-22-5629</t>
  </si>
  <si>
    <t xml:space="preserve">医療法人社団まつむら医院</t>
  </si>
  <si>
    <t xml:space="preserve">763-0091</t>
  </si>
  <si>
    <r>
      <rPr>
        <sz val="9"/>
        <rFont val="Noto Sans"/>
        <family val="2"/>
      </rPr>
      <t xml:space="preserve">香川県丸亀市川西町北</t>
    </r>
    <r>
      <rPr>
        <sz val="9"/>
        <rFont val="ＭＳ Ｐゴシック"/>
        <family val="3"/>
        <charset val="128"/>
      </rPr>
      <t xml:space="preserve">507-1</t>
    </r>
  </si>
  <si>
    <t xml:space="preserve">0877-28-7312</t>
  </si>
  <si>
    <t xml:space="preserve">香川クリニック</t>
  </si>
  <si>
    <t xml:space="preserve">763-0093</t>
  </si>
  <si>
    <r>
      <rPr>
        <sz val="9"/>
        <rFont val="Noto Sans"/>
        <family val="2"/>
      </rPr>
      <t xml:space="preserve">香川県丸亀市天満町</t>
    </r>
    <r>
      <rPr>
        <sz val="9"/>
        <rFont val="ＭＳ Ｐゴシック"/>
        <family val="3"/>
        <charset val="128"/>
      </rPr>
      <t xml:space="preserve">2-3-8</t>
    </r>
  </si>
  <si>
    <t xml:space="preserve">0877-22-2311</t>
  </si>
  <si>
    <t xml:space="preserve">石川整形外科クリニック</t>
  </si>
  <si>
    <t xml:space="preserve">763-0003</t>
  </si>
  <si>
    <r>
      <rPr>
        <sz val="9"/>
        <rFont val="Noto Sans"/>
        <family val="2"/>
      </rPr>
      <t xml:space="preserve">香川県丸亀市葭町</t>
    </r>
    <r>
      <rPr>
        <sz val="9"/>
        <rFont val="ＭＳ Ｐゴシック"/>
        <family val="3"/>
        <charset val="128"/>
      </rPr>
      <t xml:space="preserve">33-1</t>
    </r>
  </si>
  <si>
    <t xml:space="preserve">0877-23-8100</t>
  </si>
  <si>
    <t xml:space="preserve">医社）杏和会大西外科医院</t>
  </si>
  <si>
    <t xml:space="preserve">763-0014</t>
  </si>
  <si>
    <r>
      <rPr>
        <sz val="9"/>
        <rFont val="Noto Sans"/>
        <family val="2"/>
      </rPr>
      <t xml:space="preserve">香川県丸亀市御供所町</t>
    </r>
    <r>
      <rPr>
        <sz val="9"/>
        <rFont val="ＭＳ Ｐゴシック"/>
        <family val="3"/>
        <charset val="128"/>
      </rPr>
      <t xml:space="preserve">2-1-1</t>
    </r>
  </si>
  <si>
    <t xml:space="preserve">0877-22-5627</t>
  </si>
  <si>
    <t xml:space="preserve">医療法人社団秀聡会こはし内科耳鼻咽喉科</t>
  </si>
  <si>
    <r>
      <rPr>
        <sz val="9"/>
        <rFont val="Noto Sans"/>
        <family val="2"/>
      </rPr>
      <t xml:space="preserve">香川県丸亀市郡家町</t>
    </r>
    <r>
      <rPr>
        <sz val="9"/>
        <rFont val="ＭＳ Ｐゴシック"/>
        <family val="3"/>
        <charset val="128"/>
      </rPr>
      <t xml:space="preserve">234</t>
    </r>
  </si>
  <si>
    <t xml:space="preserve">0877-28-6110</t>
  </si>
  <si>
    <t xml:space="preserve">医療法人社団中和会西紋病院</t>
  </si>
  <si>
    <t xml:space="preserve">763-0052</t>
  </si>
  <si>
    <r>
      <rPr>
        <sz val="9"/>
        <rFont val="Noto Sans"/>
        <family val="2"/>
      </rPr>
      <t xml:space="preserve">香川県丸亀市津森町</t>
    </r>
    <r>
      <rPr>
        <sz val="9"/>
        <rFont val="ＭＳ Ｐゴシック"/>
        <family val="3"/>
        <charset val="128"/>
      </rPr>
      <t xml:space="preserve">595</t>
    </r>
  </si>
  <si>
    <t xml:space="preserve">0877-22-5205</t>
  </si>
  <si>
    <t xml:space="preserve">医療法人社団更新会丸亀林病院</t>
  </si>
  <si>
    <t xml:space="preserve">763-0001</t>
  </si>
  <si>
    <r>
      <rPr>
        <sz val="9"/>
        <rFont val="Noto Sans"/>
        <family val="2"/>
      </rPr>
      <t xml:space="preserve">香川県丸亀市風袋町</t>
    </r>
    <r>
      <rPr>
        <sz val="9"/>
        <rFont val="ＭＳ Ｐゴシック"/>
        <family val="3"/>
        <charset val="128"/>
      </rPr>
      <t xml:space="preserve">177-1</t>
    </r>
  </si>
  <si>
    <t xml:space="preserve">0877-22-8181</t>
  </si>
  <si>
    <t xml:space="preserve">医療法人社団健仁会岩本病院</t>
  </si>
  <si>
    <r>
      <rPr>
        <sz val="9"/>
        <rFont val="Noto Sans"/>
        <family val="2"/>
      </rPr>
      <t xml:space="preserve">香川県丸亀市郡家町</t>
    </r>
    <r>
      <rPr>
        <sz val="9"/>
        <rFont val="ＭＳ Ｐゴシック"/>
        <family val="3"/>
        <charset val="128"/>
      </rPr>
      <t xml:space="preserve">2486-5</t>
    </r>
  </si>
  <si>
    <t xml:space="preserve">0877-28-6311</t>
  </si>
  <si>
    <t xml:space="preserve">医療法人社団厚仁会厚仁病院</t>
  </si>
  <si>
    <t xml:space="preserve">763-0043</t>
  </si>
  <si>
    <r>
      <rPr>
        <sz val="9"/>
        <rFont val="Noto Sans"/>
        <family val="2"/>
      </rPr>
      <t xml:space="preserve">香川県丸亀市通町</t>
    </r>
    <r>
      <rPr>
        <sz val="9"/>
        <rFont val="ＭＳ Ｐゴシック"/>
        <family val="3"/>
        <charset val="128"/>
      </rPr>
      <t xml:space="preserve">133</t>
    </r>
  </si>
  <si>
    <t xml:space="preserve">0877-23-2311</t>
  </si>
  <si>
    <t xml:space="preserve">医社）一章会整形外科・小児科安藤医院</t>
  </si>
  <si>
    <t xml:space="preserve">763-0044</t>
  </si>
  <si>
    <r>
      <rPr>
        <sz val="9"/>
        <rFont val="Noto Sans"/>
        <family val="2"/>
      </rPr>
      <t xml:space="preserve">香川県丸亀市福島町</t>
    </r>
    <r>
      <rPr>
        <sz val="9"/>
        <rFont val="ＭＳ Ｐゴシック"/>
        <family val="3"/>
        <charset val="128"/>
      </rPr>
      <t xml:space="preserve">131</t>
    </r>
  </si>
  <si>
    <t xml:space="preserve">0877-22-5496</t>
  </si>
  <si>
    <t xml:space="preserve">医社）誠和会中野外科胃腸科医院</t>
  </si>
  <si>
    <t xml:space="preserve">763-0082</t>
  </si>
  <si>
    <r>
      <rPr>
        <sz val="9"/>
        <rFont val="Noto Sans"/>
        <family val="2"/>
      </rPr>
      <t xml:space="preserve">香川県丸亀市土器町東三丁目</t>
    </r>
    <r>
      <rPr>
        <sz val="9"/>
        <rFont val="ＭＳ Ｐゴシック"/>
        <family val="3"/>
        <charset val="128"/>
      </rPr>
      <t xml:space="preserve">617</t>
    </r>
    <r>
      <rPr>
        <sz val="9"/>
        <rFont val="Noto Sans"/>
        <family val="2"/>
      </rPr>
      <t xml:space="preserve">番地</t>
    </r>
  </si>
  <si>
    <t xml:space="preserve">0877-25-2525</t>
  </si>
  <si>
    <t xml:space="preserve">医療法人社団石田医院</t>
  </si>
  <si>
    <t xml:space="preserve">763-0012</t>
  </si>
  <si>
    <r>
      <rPr>
        <sz val="9"/>
        <rFont val="Noto Sans"/>
        <family val="2"/>
      </rPr>
      <t xml:space="preserve">香川県丸亀市土居町</t>
    </r>
    <r>
      <rPr>
        <sz val="9"/>
        <rFont val="ＭＳ Ｐゴシック"/>
        <family val="3"/>
        <charset val="128"/>
      </rPr>
      <t xml:space="preserve">2-8-8</t>
    </r>
  </si>
  <si>
    <t xml:space="preserve">0877-22-4857</t>
  </si>
  <si>
    <t xml:space="preserve">医療法人社団笠井外科胃腸科医院</t>
  </si>
  <si>
    <t xml:space="preserve">763-0055</t>
  </si>
  <si>
    <r>
      <rPr>
        <sz val="9"/>
        <rFont val="Noto Sans"/>
        <family val="2"/>
      </rPr>
      <t xml:space="preserve">香川県丸亀市新田町</t>
    </r>
    <r>
      <rPr>
        <sz val="9"/>
        <rFont val="ＭＳ Ｐゴシック"/>
        <family val="3"/>
        <charset val="128"/>
      </rPr>
      <t xml:space="preserve">19-1</t>
    </r>
  </si>
  <si>
    <t xml:space="preserve">0877-23-4666</t>
  </si>
  <si>
    <t xml:space="preserve">医療法人社団丸亀おのクリニック</t>
  </si>
  <si>
    <t xml:space="preserve">763-0045</t>
  </si>
  <si>
    <r>
      <rPr>
        <sz val="9"/>
        <rFont val="Noto Sans"/>
        <family val="2"/>
      </rPr>
      <t xml:space="preserve">香川県丸亀市新町</t>
    </r>
    <r>
      <rPr>
        <sz val="9"/>
        <rFont val="ＭＳ Ｐゴシック"/>
        <family val="3"/>
        <charset val="128"/>
      </rPr>
      <t xml:space="preserve">2-13</t>
    </r>
  </si>
  <si>
    <t xml:space="preserve">0877-22-3902</t>
  </si>
  <si>
    <t xml:space="preserve">医社）大久保内科医院</t>
  </si>
  <si>
    <r>
      <rPr>
        <sz val="9"/>
        <rFont val="Noto Sans"/>
        <family val="2"/>
      </rPr>
      <t xml:space="preserve">香川県丸亀市土器町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3</t>
    </r>
    <r>
      <rPr>
        <sz val="9"/>
        <rFont val="Noto Sans"/>
        <family val="2"/>
      </rPr>
      <t xml:space="preserve">番地</t>
    </r>
  </si>
  <si>
    <t xml:space="preserve">0877-23-1377</t>
  </si>
  <si>
    <t xml:space="preserve">医社）丸亀博愛会ふたご山クリニック</t>
  </si>
  <si>
    <r>
      <rPr>
        <sz val="9"/>
        <rFont val="Noto Sans"/>
        <family val="2"/>
      </rPr>
      <t xml:space="preserve">香川県丸亀市川西町北</t>
    </r>
    <r>
      <rPr>
        <sz val="9"/>
        <rFont val="ＭＳ Ｐゴシック"/>
        <family val="3"/>
        <charset val="128"/>
      </rPr>
      <t xml:space="preserve">13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7-24-8000</t>
  </si>
  <si>
    <t xml:space="preserve">中山クリニック</t>
  </si>
  <si>
    <r>
      <rPr>
        <sz val="9"/>
        <rFont val="Noto Sans"/>
        <family val="2"/>
      </rPr>
      <t xml:space="preserve">香川県丸亀市城西町</t>
    </r>
    <r>
      <rPr>
        <sz val="9"/>
        <rFont val="ＭＳ Ｐゴシック"/>
        <family val="3"/>
        <charset val="128"/>
      </rPr>
      <t xml:space="preserve">2-3-17</t>
    </r>
  </si>
  <si>
    <t xml:space="preserve">0877-24-3000</t>
  </si>
  <si>
    <t xml:space="preserve">医療法人社団今田医院</t>
  </si>
  <si>
    <t xml:space="preserve">763-0095</t>
  </si>
  <si>
    <r>
      <rPr>
        <sz val="9"/>
        <rFont val="Noto Sans"/>
        <family val="2"/>
      </rPr>
      <t xml:space="preserve">香川県丸亀市垂水町</t>
    </r>
    <r>
      <rPr>
        <sz val="9"/>
        <rFont val="ＭＳ Ｐゴシック"/>
        <family val="3"/>
        <charset val="128"/>
      </rPr>
      <t xml:space="preserve">1342</t>
    </r>
  </si>
  <si>
    <t xml:space="preserve">0877-28-7526</t>
  </si>
  <si>
    <t xml:space="preserve">医療法人社団川井整形外科クリニック</t>
  </si>
  <si>
    <t xml:space="preserve">763-0066</t>
  </si>
  <si>
    <r>
      <rPr>
        <sz val="9"/>
        <rFont val="Noto Sans"/>
        <family val="2"/>
      </rPr>
      <t xml:space="preserve">香川県丸亀市天満町</t>
    </r>
    <r>
      <rPr>
        <sz val="9"/>
        <rFont val="ＭＳ Ｐゴシック"/>
        <family val="3"/>
        <charset val="128"/>
      </rPr>
      <t xml:space="preserve">1-12-12</t>
    </r>
  </si>
  <si>
    <t xml:space="preserve">0877-23-4010</t>
  </si>
  <si>
    <t xml:space="preserve">医社）柴田整形外科クリニック</t>
  </si>
  <si>
    <t xml:space="preserve">763-0092</t>
  </si>
  <si>
    <r>
      <rPr>
        <sz val="9"/>
        <rFont val="Noto Sans"/>
        <family val="2"/>
      </rPr>
      <t xml:space="preserve">香川県丸亀市川西町南</t>
    </r>
    <r>
      <rPr>
        <sz val="9"/>
        <rFont val="ＭＳ Ｐゴシック"/>
        <family val="3"/>
        <charset val="128"/>
      </rPr>
      <t xml:space="preserve">422-10</t>
    </r>
  </si>
  <si>
    <t xml:space="preserve">0877-28-2700</t>
  </si>
  <si>
    <t xml:space="preserve">医療法人仁寿会吉田病院</t>
  </si>
  <si>
    <t xml:space="preserve">763-0007</t>
  </si>
  <si>
    <r>
      <rPr>
        <sz val="9"/>
        <rFont val="Noto Sans"/>
        <family val="2"/>
      </rPr>
      <t xml:space="preserve">香川県丸亀市宗古町</t>
    </r>
    <r>
      <rPr>
        <sz val="9"/>
        <rFont val="ＭＳ Ｐゴシック"/>
        <family val="3"/>
        <charset val="128"/>
      </rPr>
      <t xml:space="preserve">5</t>
    </r>
  </si>
  <si>
    <t xml:space="preserve">0877-22-8101</t>
  </si>
  <si>
    <t xml:space="preserve">医療法人社団岐山会篠原記念病院</t>
  </si>
  <si>
    <t xml:space="preserve">763-0033</t>
  </si>
  <si>
    <r>
      <rPr>
        <sz val="9"/>
        <rFont val="Noto Sans"/>
        <family val="2"/>
      </rPr>
      <t xml:space="preserve">香川県丸亀市中府町</t>
    </r>
    <r>
      <rPr>
        <sz val="9"/>
        <rFont val="ＭＳ Ｐゴシック"/>
        <family val="3"/>
        <charset val="128"/>
      </rPr>
      <t xml:space="preserve">5-12-11</t>
    </r>
  </si>
  <si>
    <t xml:space="preserve">0877-23-2205</t>
  </si>
  <si>
    <t xml:space="preserve">医療法人社団三谷医院</t>
  </si>
  <si>
    <t xml:space="preserve">763-0084</t>
  </si>
  <si>
    <r>
      <rPr>
        <sz val="9"/>
        <rFont val="Noto Sans"/>
        <family val="2"/>
      </rPr>
      <t xml:space="preserve">香川県丸亀市飯野町東二</t>
    </r>
    <r>
      <rPr>
        <sz val="9"/>
        <rFont val="ＭＳ Ｐゴシック"/>
        <family val="3"/>
        <charset val="128"/>
      </rPr>
      <t xml:space="preserve">1396-1</t>
    </r>
  </si>
  <si>
    <t xml:space="preserve">0877-22-4719</t>
  </si>
  <si>
    <t xml:space="preserve">小山クリニック</t>
  </si>
  <si>
    <t xml:space="preserve">763-0053</t>
  </si>
  <si>
    <r>
      <rPr>
        <sz val="9"/>
        <rFont val="Noto Sans"/>
        <family val="2"/>
      </rPr>
      <t xml:space="preserve">香川県丸亀市金倉町</t>
    </r>
    <r>
      <rPr>
        <sz val="9"/>
        <rFont val="ＭＳ Ｐゴシック"/>
        <family val="3"/>
        <charset val="128"/>
      </rPr>
      <t xml:space="preserve">39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877-58-4976</t>
  </si>
  <si>
    <t xml:space="preserve">辻松外科内科医院</t>
  </si>
  <si>
    <t xml:space="preserve">763-0064</t>
  </si>
  <si>
    <r>
      <rPr>
        <sz val="9"/>
        <rFont val="Noto Sans"/>
        <family val="2"/>
      </rPr>
      <t xml:space="preserve">香川県丸亀市前塩屋町</t>
    </r>
    <r>
      <rPr>
        <sz val="9"/>
        <rFont val="ＭＳ Ｐゴシック"/>
        <family val="3"/>
        <charset val="128"/>
      </rPr>
      <t xml:space="preserve">1-12-24</t>
    </r>
  </si>
  <si>
    <t xml:space="preserve">0877-22-6718</t>
  </si>
  <si>
    <t xml:space="preserve">医療法人社団大西内科循環器科医院</t>
  </si>
  <si>
    <t xml:space="preserve">762-0082</t>
  </si>
  <si>
    <r>
      <rPr>
        <sz val="9"/>
        <rFont val="Noto Sans"/>
        <family val="2"/>
      </rPr>
      <t xml:space="preserve">香川県丸亀市飯山町川原</t>
    </r>
    <r>
      <rPr>
        <sz val="9"/>
        <rFont val="ＭＳ Ｐゴシック"/>
        <family val="3"/>
        <charset val="128"/>
      </rPr>
      <t xml:space="preserve">1083-6</t>
    </r>
  </si>
  <si>
    <t xml:space="preserve">0877-98-2455</t>
  </si>
  <si>
    <t xml:space="preserve">医療法人社団健粋会吉馴医院</t>
  </si>
  <si>
    <t xml:space="preserve">762-0083</t>
  </si>
  <si>
    <r>
      <rPr>
        <sz val="9"/>
        <rFont val="Noto Sans"/>
        <family val="2"/>
      </rPr>
      <t xml:space="preserve">香川県丸亀市飯山町下法軍寺</t>
    </r>
    <r>
      <rPr>
        <sz val="9"/>
        <rFont val="ＭＳ Ｐゴシック"/>
        <family val="3"/>
        <charset val="128"/>
      </rPr>
      <t xml:space="preserve">858</t>
    </r>
  </si>
  <si>
    <t xml:space="preserve">0877-98-2012</t>
  </si>
  <si>
    <t xml:space="preserve">しげのぶ医院</t>
  </si>
  <si>
    <t xml:space="preserve">761-2406</t>
  </si>
  <si>
    <r>
      <rPr>
        <sz val="9"/>
        <rFont val="Noto Sans"/>
        <family val="2"/>
      </rPr>
      <t xml:space="preserve">香川県丸亀市綾歌町栗熊東</t>
    </r>
    <r>
      <rPr>
        <sz val="9"/>
        <rFont val="ＭＳ Ｐゴシック"/>
        <family val="3"/>
        <charset val="128"/>
      </rPr>
      <t xml:space="preserve">66-6</t>
    </r>
  </si>
  <si>
    <t xml:space="preserve">0877-86-6355</t>
  </si>
  <si>
    <t xml:space="preserve">おおくぼ内科医院</t>
  </si>
  <si>
    <t xml:space="preserve">761-2407</t>
  </si>
  <si>
    <r>
      <rPr>
        <sz val="9"/>
        <rFont val="Noto Sans"/>
        <family val="2"/>
      </rPr>
      <t xml:space="preserve">香川県丸亀市綾歌町富熊</t>
    </r>
    <r>
      <rPr>
        <sz val="9"/>
        <rFont val="ＭＳ Ｐゴシック"/>
        <family val="3"/>
        <charset val="128"/>
      </rPr>
      <t xml:space="preserve">1077-1</t>
    </r>
  </si>
  <si>
    <t xml:space="preserve">0877-86-6500</t>
  </si>
  <si>
    <t xml:space="preserve">医療法人社団杢保小児科医院</t>
  </si>
  <si>
    <r>
      <rPr>
        <sz val="9"/>
        <rFont val="Noto Sans"/>
        <family val="2"/>
      </rPr>
      <t xml:space="preserve">香川県丸亀市飯山町川原</t>
    </r>
    <r>
      <rPr>
        <sz val="9"/>
        <rFont val="ＭＳ Ｐゴシック"/>
        <family val="3"/>
        <charset val="128"/>
      </rPr>
      <t xml:space="preserve">972-1</t>
    </r>
  </si>
  <si>
    <t xml:space="preserve">0877-98-2010</t>
  </si>
  <si>
    <t xml:space="preserve">医療法人社団宮井内科医院</t>
  </si>
  <si>
    <r>
      <rPr>
        <sz val="9"/>
        <rFont val="Noto Sans"/>
        <family val="2"/>
      </rPr>
      <t xml:space="preserve">香川県丸亀市飯山町川原</t>
    </r>
    <r>
      <rPr>
        <sz val="9"/>
        <rFont val="ＭＳ Ｐゴシック"/>
        <family val="3"/>
        <charset val="128"/>
      </rPr>
      <t xml:space="preserve">227-1</t>
    </r>
  </si>
  <si>
    <t xml:space="preserve">0877-98-7007</t>
  </si>
  <si>
    <t xml:space="preserve">和田内科医院</t>
  </si>
  <si>
    <r>
      <rPr>
        <sz val="9"/>
        <rFont val="Noto Sans"/>
        <family val="2"/>
      </rPr>
      <t xml:space="preserve">香川県丸亀市綾歌町栗熊東</t>
    </r>
    <r>
      <rPr>
        <sz val="9"/>
        <rFont val="ＭＳ Ｐゴシック"/>
        <family val="3"/>
        <charset val="128"/>
      </rPr>
      <t xml:space="preserve">506-1</t>
    </r>
  </si>
  <si>
    <t xml:space="preserve">0877-86-6161</t>
  </si>
  <si>
    <t xml:space="preserve">楠原内科医院</t>
  </si>
  <si>
    <t xml:space="preserve">761-2404</t>
  </si>
  <si>
    <r>
      <rPr>
        <sz val="9"/>
        <rFont val="Noto Sans"/>
        <family val="2"/>
      </rPr>
      <t xml:space="preserve">香川県丸亀市綾歌町岡田東</t>
    </r>
    <r>
      <rPr>
        <sz val="9"/>
        <rFont val="ＭＳ Ｐゴシック"/>
        <family val="3"/>
        <charset val="128"/>
      </rPr>
      <t xml:space="preserve">2266-3</t>
    </r>
  </si>
  <si>
    <t xml:space="preserve">0877-86-3005</t>
  </si>
  <si>
    <t xml:space="preserve">くすはら整形外科・外科医院</t>
  </si>
  <si>
    <r>
      <rPr>
        <sz val="9"/>
        <rFont val="Noto Sans"/>
        <family val="2"/>
      </rPr>
      <t xml:space="preserve">香川県丸亀市綾歌町岡田東</t>
    </r>
    <r>
      <rPr>
        <sz val="9"/>
        <rFont val="ＭＳ Ｐゴシック"/>
        <family val="3"/>
        <charset val="128"/>
      </rPr>
      <t xml:space="preserve">2269-7</t>
    </r>
  </si>
  <si>
    <t xml:space="preserve">0877-86-2340</t>
  </si>
  <si>
    <t xml:space="preserve">医療法人社団田村クリニック</t>
  </si>
  <si>
    <t xml:space="preserve">763-0048</t>
  </si>
  <si>
    <r>
      <rPr>
        <sz val="9"/>
        <rFont val="Noto Sans"/>
        <family val="2"/>
      </rPr>
      <t xml:space="preserve">香川県丸亀市幸町</t>
    </r>
    <r>
      <rPr>
        <sz val="9"/>
        <rFont val="ＭＳ Ｐゴシック"/>
        <family val="3"/>
        <charset val="128"/>
      </rPr>
      <t xml:space="preserve">1-5-5</t>
    </r>
  </si>
  <si>
    <t xml:space="preserve">0877-22-8391</t>
  </si>
  <si>
    <t xml:space="preserve">医療法人社団里仁会瀬戸内クリニック</t>
  </si>
  <si>
    <r>
      <rPr>
        <sz val="9"/>
        <rFont val="Noto Sans"/>
        <family val="2"/>
      </rPr>
      <t xml:space="preserve">香川県丸亀市川西町北</t>
    </r>
    <r>
      <rPr>
        <sz val="9"/>
        <rFont val="ＭＳ Ｐゴシック"/>
        <family val="3"/>
        <charset val="128"/>
      </rPr>
      <t xml:space="preserve">188-1</t>
    </r>
  </si>
  <si>
    <t xml:space="preserve">0877-28-1511</t>
  </si>
  <si>
    <t xml:space="preserve">医療法人一貴会こうの内科クリニック</t>
  </si>
  <si>
    <t xml:space="preserve">763-0081</t>
  </si>
  <si>
    <r>
      <rPr>
        <sz val="9"/>
        <rFont val="Noto Sans"/>
        <family val="2"/>
      </rPr>
      <t xml:space="preserve">香川県丸亀市土器町西</t>
    </r>
    <r>
      <rPr>
        <sz val="9"/>
        <rFont val="ＭＳ Ｐゴシック"/>
        <family val="3"/>
        <charset val="128"/>
      </rPr>
      <t xml:space="preserve">4-244</t>
    </r>
  </si>
  <si>
    <t xml:space="preserve">0877-23-1119</t>
  </si>
  <si>
    <t xml:space="preserve">三浦内科・みちこ小児科クリニック</t>
  </si>
  <si>
    <r>
      <rPr>
        <sz val="9"/>
        <rFont val="Noto Sans"/>
        <family val="2"/>
      </rPr>
      <t xml:space="preserve">香川県丸亀市土器町東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86</t>
    </r>
  </si>
  <si>
    <t xml:space="preserve">0877-22-7311</t>
  </si>
  <si>
    <t xml:space="preserve">医療法人社団仁慶会はやしクリニック</t>
  </si>
  <si>
    <r>
      <rPr>
        <sz val="9"/>
        <rFont val="Noto Sans"/>
        <family val="2"/>
      </rPr>
      <t xml:space="preserve">香川県丸亀市柞原町</t>
    </r>
    <r>
      <rPr>
        <sz val="9"/>
        <rFont val="ＭＳ Ｐゴシック"/>
        <family val="3"/>
        <charset val="128"/>
      </rPr>
      <t xml:space="preserve">63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7-23-5115</t>
  </si>
  <si>
    <t xml:space="preserve">にししょう小児科・内科医院</t>
  </si>
  <si>
    <r>
      <rPr>
        <sz val="9"/>
        <rFont val="Noto Sans"/>
        <family val="2"/>
      </rPr>
      <t xml:space="preserve">香川県丸亀市津森町</t>
    </r>
    <r>
      <rPr>
        <sz val="9"/>
        <rFont val="ＭＳ Ｐゴシック"/>
        <family val="3"/>
        <charset val="128"/>
      </rPr>
      <t xml:space="preserve">239-36</t>
    </r>
  </si>
  <si>
    <t xml:space="preserve">0877-21-1515</t>
  </si>
  <si>
    <t xml:space="preserve">医療法人社団曽根クリニック</t>
  </si>
  <si>
    <r>
      <rPr>
        <sz val="9"/>
        <rFont val="Noto Sans"/>
        <family val="2"/>
      </rPr>
      <t xml:space="preserve">香川県丸亀市土器町西</t>
    </r>
    <r>
      <rPr>
        <sz val="9"/>
        <rFont val="ＭＳ Ｐゴシック"/>
        <family val="3"/>
        <charset val="128"/>
      </rPr>
      <t xml:space="preserve">7-222-5</t>
    </r>
  </si>
  <si>
    <t xml:space="preserve">0877-21-1711</t>
  </si>
  <si>
    <t xml:space="preserve">医療法人社団悠心会平川クリニック</t>
  </si>
  <si>
    <t xml:space="preserve">762-0087</t>
  </si>
  <si>
    <r>
      <rPr>
        <sz val="9"/>
        <rFont val="Noto Sans"/>
        <family val="2"/>
      </rPr>
      <t xml:space="preserve">香川県丸亀市飯山町西坂元</t>
    </r>
    <r>
      <rPr>
        <sz val="9"/>
        <rFont val="ＭＳ Ｐゴシック"/>
        <family val="3"/>
        <charset val="128"/>
      </rPr>
      <t xml:space="preserve">705-1</t>
    </r>
  </si>
  <si>
    <t xml:space="preserve">0877-98-0710</t>
  </si>
  <si>
    <t xml:space="preserve">医療法人社団宝樹みやの会宮野病院</t>
  </si>
  <si>
    <r>
      <rPr>
        <sz val="9"/>
        <rFont val="Noto Sans"/>
        <family val="2"/>
      </rPr>
      <t xml:space="preserve">香川県丸亀市中府町</t>
    </r>
    <r>
      <rPr>
        <sz val="9"/>
        <rFont val="ＭＳ Ｐゴシック"/>
        <family val="3"/>
        <charset val="128"/>
      </rPr>
      <t xml:space="preserve">4-13-28</t>
    </r>
  </si>
  <si>
    <t xml:space="preserve">0877-22-3171</t>
  </si>
  <si>
    <t xml:space="preserve">医療法人社団健童会ほそだこどもクリニック</t>
  </si>
  <si>
    <t xml:space="preserve">763-0051</t>
  </si>
  <si>
    <r>
      <rPr>
        <sz val="9"/>
        <rFont val="Noto Sans"/>
        <family val="2"/>
      </rPr>
      <t xml:space="preserve">香川県丸亀市今津町</t>
    </r>
    <r>
      <rPr>
        <sz val="9"/>
        <rFont val="ＭＳ Ｐゴシック"/>
        <family val="3"/>
        <charset val="128"/>
      </rPr>
      <t xml:space="preserve">7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877-58-0111</t>
  </si>
  <si>
    <t xml:space="preserve">医療法人社団おおつか内科医院</t>
  </si>
  <si>
    <t xml:space="preserve">763-0072</t>
  </si>
  <si>
    <r>
      <rPr>
        <sz val="9"/>
        <rFont val="Noto Sans"/>
        <family val="2"/>
      </rPr>
      <t xml:space="preserve">香川県丸亀市山北町</t>
    </r>
    <r>
      <rPr>
        <sz val="9"/>
        <rFont val="ＭＳ Ｐゴシック"/>
        <family val="3"/>
        <charset val="128"/>
      </rPr>
      <t xml:space="preserve">451-1</t>
    </r>
  </si>
  <si>
    <t xml:space="preserve">0877-22-3667</t>
  </si>
  <si>
    <t xml:space="preserve">医療法人恵基会小林医院</t>
  </si>
  <si>
    <t xml:space="preserve">761-2402</t>
  </si>
  <si>
    <r>
      <rPr>
        <sz val="9"/>
        <rFont val="Noto Sans"/>
        <family val="2"/>
      </rPr>
      <t xml:space="preserve">香川県丸亀市綾歌町岡田下</t>
    </r>
    <r>
      <rPr>
        <sz val="9"/>
        <rFont val="ＭＳ Ｐゴシック"/>
        <family val="3"/>
        <charset val="128"/>
      </rPr>
      <t xml:space="preserve">500-1</t>
    </r>
  </si>
  <si>
    <t xml:space="preserve">0877-86-3038</t>
  </si>
  <si>
    <t xml:space="preserve">医療法人社団まつねクリニック</t>
  </si>
  <si>
    <t xml:space="preserve">763-0094</t>
  </si>
  <si>
    <r>
      <rPr>
        <sz val="9"/>
        <rFont val="Noto Sans"/>
        <family val="2"/>
      </rPr>
      <t xml:space="preserve">香川県丸亀市三条町</t>
    </r>
    <r>
      <rPr>
        <sz val="9"/>
        <rFont val="ＭＳ Ｐゴシック"/>
        <family val="3"/>
        <charset val="128"/>
      </rPr>
      <t xml:space="preserve">1256-1</t>
    </r>
  </si>
  <si>
    <t xml:space="preserve">0877-58-0511</t>
  </si>
  <si>
    <t xml:space="preserve">医療法人社団葆光会広瀬整形外科医院</t>
  </si>
  <si>
    <r>
      <rPr>
        <sz val="9"/>
        <rFont val="Noto Sans"/>
        <family val="2"/>
      </rPr>
      <t xml:space="preserve">香川県丸亀市中府町</t>
    </r>
    <r>
      <rPr>
        <sz val="9"/>
        <rFont val="ＭＳ Ｐゴシック"/>
        <family val="3"/>
        <charset val="128"/>
      </rPr>
      <t xml:space="preserve">1-5-40</t>
    </r>
  </si>
  <si>
    <t xml:space="preserve">0877-23-1641</t>
  </si>
  <si>
    <t xml:space="preserve">津森クリニック</t>
  </si>
  <si>
    <r>
      <rPr>
        <sz val="9"/>
        <rFont val="Noto Sans"/>
        <family val="2"/>
      </rPr>
      <t xml:space="preserve">香川県丸亀市津森町</t>
    </r>
    <r>
      <rPr>
        <sz val="9"/>
        <rFont val="ＭＳ Ｐゴシック"/>
        <family val="3"/>
        <charset val="128"/>
      </rPr>
      <t xml:space="preserve">1109-4</t>
    </r>
  </si>
  <si>
    <t xml:space="preserve">0877-21-1212</t>
  </si>
  <si>
    <t xml:space="preserve">医療法人社団良亜会アイファミリークリニック</t>
  </si>
  <si>
    <r>
      <rPr>
        <sz val="9"/>
        <rFont val="Noto Sans"/>
        <family val="2"/>
      </rPr>
      <t xml:space="preserve">香川県丸亀市川西町南</t>
    </r>
    <r>
      <rPr>
        <sz val="9"/>
        <rFont val="ＭＳ Ｐゴシック"/>
        <family val="3"/>
        <charset val="128"/>
      </rPr>
      <t xml:space="preserve">826</t>
    </r>
  </si>
  <si>
    <t xml:space="preserve">0877-28-1333</t>
  </si>
  <si>
    <t xml:space="preserve">独）労働者健康福祉機構香川労災病院</t>
  </si>
  <si>
    <t xml:space="preserve">763-0013</t>
  </si>
  <si>
    <r>
      <rPr>
        <sz val="9"/>
        <rFont val="Noto Sans"/>
        <family val="2"/>
      </rPr>
      <t xml:space="preserve">香川県丸亀市城東町</t>
    </r>
    <r>
      <rPr>
        <sz val="9"/>
        <rFont val="ＭＳ Ｐゴシック"/>
        <family val="3"/>
        <charset val="128"/>
      </rPr>
      <t xml:space="preserve">3-3-1</t>
    </r>
  </si>
  <si>
    <t xml:space="preserve">0877-23-3111</t>
  </si>
  <si>
    <t xml:space="preserve">丸亀市国民健康保険広島診療所</t>
  </si>
  <si>
    <t xml:space="preserve">763-0105</t>
  </si>
  <si>
    <r>
      <rPr>
        <sz val="9"/>
        <rFont val="Noto Sans"/>
        <family val="2"/>
      </rPr>
      <t xml:space="preserve">香川県丸亀市広島町青木</t>
    </r>
    <r>
      <rPr>
        <sz val="9"/>
        <rFont val="ＭＳ Ｐゴシック"/>
        <family val="3"/>
        <charset val="128"/>
      </rPr>
      <t xml:space="preserve">482</t>
    </r>
  </si>
  <si>
    <t xml:space="preserve">0877-29-2111</t>
  </si>
  <si>
    <t xml:space="preserve">丸亀市国民健康保険本島診療所</t>
  </si>
  <si>
    <t xml:space="preserve">763-0223</t>
  </si>
  <si>
    <r>
      <rPr>
        <sz val="9"/>
        <rFont val="Noto Sans"/>
        <family val="2"/>
      </rPr>
      <t xml:space="preserve">香川県丸亀市本島町泊</t>
    </r>
    <r>
      <rPr>
        <sz val="9"/>
        <rFont val="ＭＳ Ｐゴシック"/>
        <family val="3"/>
        <charset val="128"/>
      </rPr>
      <t xml:space="preserve">494</t>
    </r>
  </si>
  <si>
    <t xml:space="preserve">0877-27-3111</t>
  </si>
  <si>
    <t xml:space="preserve">坂出聖マルチン病院</t>
  </si>
  <si>
    <t xml:space="preserve">762-0033</t>
  </si>
  <si>
    <r>
      <rPr>
        <sz val="9"/>
        <rFont val="Noto Sans"/>
        <family val="2"/>
      </rPr>
      <t xml:space="preserve">香川県坂出市谷町</t>
    </r>
    <r>
      <rPr>
        <sz val="9"/>
        <rFont val="ＭＳ Ｐゴシック"/>
        <family val="3"/>
        <charset val="128"/>
      </rPr>
      <t xml:space="preserve">1-4-13</t>
    </r>
  </si>
  <si>
    <t xml:space="preserve">0877-46-5195</t>
  </si>
  <si>
    <t xml:space="preserve">社会医療法人大樹会総合病院回生病院</t>
  </si>
  <si>
    <t xml:space="preserve">762-0007</t>
  </si>
  <si>
    <r>
      <rPr>
        <sz val="9"/>
        <rFont val="Noto Sans"/>
        <family val="2"/>
      </rPr>
      <t xml:space="preserve">香川県坂出市室町</t>
    </r>
    <r>
      <rPr>
        <sz val="9"/>
        <rFont val="ＭＳ Ｐゴシック"/>
        <family val="3"/>
        <charset val="128"/>
      </rPr>
      <t xml:space="preserve">3-5-28</t>
    </r>
  </si>
  <si>
    <t xml:space="preserve">0877-46-1011</t>
  </si>
  <si>
    <t xml:space="preserve">医療法人社団五色台病院</t>
  </si>
  <si>
    <t xml:space="preserve">762-0023</t>
  </si>
  <si>
    <r>
      <rPr>
        <sz val="9"/>
        <rFont val="Noto Sans"/>
        <family val="2"/>
      </rPr>
      <t xml:space="preserve">香川県坂出市加茂町</t>
    </r>
    <r>
      <rPr>
        <sz val="9"/>
        <rFont val="ＭＳ Ｐゴシック"/>
        <family val="3"/>
        <charset val="128"/>
      </rPr>
      <t xml:space="preserve">963</t>
    </r>
  </si>
  <si>
    <t xml:space="preserve">0877-48-2700</t>
  </si>
  <si>
    <t xml:space="preserve">医療法人社団永井整形外科医院</t>
  </si>
  <si>
    <t xml:space="preserve">762-0025</t>
  </si>
  <si>
    <r>
      <rPr>
        <sz val="9"/>
        <rFont val="Noto Sans"/>
        <family val="2"/>
      </rPr>
      <t xml:space="preserve">香川県坂出市川津町</t>
    </r>
    <r>
      <rPr>
        <sz val="9"/>
        <rFont val="ＭＳ Ｐゴシック"/>
        <family val="3"/>
        <charset val="128"/>
      </rPr>
      <t xml:space="preserve">2800-1</t>
    </r>
  </si>
  <si>
    <t xml:space="preserve">0877-45-1177</t>
  </si>
  <si>
    <t xml:space="preserve">高橋内科医院</t>
  </si>
  <si>
    <t xml:space="preserve">762-0031</t>
  </si>
  <si>
    <r>
      <rPr>
        <sz val="9"/>
        <rFont val="Noto Sans"/>
        <family val="2"/>
      </rPr>
      <t xml:space="preserve">香川県坂出市文京町</t>
    </r>
    <r>
      <rPr>
        <sz val="9"/>
        <rFont val="ＭＳ Ｐゴシック"/>
        <family val="3"/>
        <charset val="128"/>
      </rPr>
      <t xml:space="preserve">1-4-36</t>
    </r>
  </si>
  <si>
    <t xml:space="preserve">0877-46-3315</t>
  </si>
  <si>
    <t xml:space="preserve">北條クリニック</t>
  </si>
  <si>
    <t xml:space="preserve">762-0011</t>
  </si>
  <si>
    <r>
      <rPr>
        <sz val="9"/>
        <rFont val="Noto Sans"/>
        <family val="2"/>
      </rPr>
      <t xml:space="preserve">香川県坂出市江尻町</t>
    </r>
    <r>
      <rPr>
        <sz val="9"/>
        <rFont val="ＭＳ Ｐゴシック"/>
        <family val="3"/>
        <charset val="128"/>
      </rPr>
      <t xml:space="preserve">716</t>
    </r>
  </si>
  <si>
    <t xml:space="preserve">0877-46-2201</t>
  </si>
  <si>
    <t xml:space="preserve">つざき内科クリニック</t>
  </si>
  <si>
    <t xml:space="preserve">762-0012</t>
  </si>
  <si>
    <r>
      <rPr>
        <sz val="9"/>
        <rFont val="Noto Sans"/>
        <family val="2"/>
      </rPr>
      <t xml:space="preserve">香川県坂出市林田町</t>
    </r>
    <r>
      <rPr>
        <sz val="9"/>
        <rFont val="ＭＳ Ｐゴシック"/>
        <family val="3"/>
        <charset val="128"/>
      </rPr>
      <t xml:space="preserve">3348-2</t>
    </r>
  </si>
  <si>
    <t xml:space="preserve">0877-47-0130</t>
  </si>
  <si>
    <t xml:space="preserve">福家内科クリニック</t>
  </si>
  <si>
    <t xml:space="preserve">762-0022</t>
  </si>
  <si>
    <r>
      <rPr>
        <sz val="9"/>
        <rFont val="Noto Sans"/>
        <family val="2"/>
      </rPr>
      <t xml:space="preserve">香川県坂出市加茂町甲</t>
    </r>
    <r>
      <rPr>
        <sz val="9"/>
        <rFont val="ＭＳ Ｐゴシック"/>
        <family val="3"/>
        <charset val="128"/>
      </rPr>
      <t xml:space="preserve">655-3</t>
    </r>
  </si>
  <si>
    <t xml:space="preserve">0877-48-0331</t>
  </si>
  <si>
    <t xml:space="preserve">医療法人社団赤心会赤沢病院</t>
  </si>
  <si>
    <t xml:space="preserve">762-0024</t>
  </si>
  <si>
    <r>
      <rPr>
        <sz val="9"/>
        <rFont val="Noto Sans"/>
        <family val="2"/>
      </rPr>
      <t xml:space="preserve">香川県坂出市府中町</t>
    </r>
    <r>
      <rPr>
        <sz val="9"/>
        <rFont val="ＭＳ Ｐゴシック"/>
        <family val="3"/>
        <charset val="128"/>
      </rPr>
      <t xml:space="preserve">325</t>
    </r>
  </si>
  <si>
    <t xml:space="preserve">0877-48-3200</t>
  </si>
  <si>
    <t xml:space="preserve">医療法人社団小林内科胃腸科医院</t>
  </si>
  <si>
    <t xml:space="preserve">762-0046</t>
  </si>
  <si>
    <r>
      <rPr>
        <sz val="9"/>
        <rFont val="Noto Sans"/>
        <family val="2"/>
      </rPr>
      <t xml:space="preserve">香川県坂出市富士見町</t>
    </r>
    <r>
      <rPr>
        <sz val="9"/>
        <rFont val="ＭＳ Ｐゴシック"/>
        <family val="3"/>
        <charset val="128"/>
      </rPr>
      <t xml:space="preserve">1-10-10</t>
    </r>
  </si>
  <si>
    <t xml:space="preserve">0877-45-9595</t>
  </si>
  <si>
    <t xml:space="preserve">医療法人社団土田内科医院</t>
  </si>
  <si>
    <r>
      <rPr>
        <sz val="9"/>
        <rFont val="Noto Sans"/>
        <family val="2"/>
      </rPr>
      <t xml:space="preserve">香川県坂出市川津町</t>
    </r>
    <r>
      <rPr>
        <sz val="9"/>
        <rFont val="ＭＳ Ｐゴシック"/>
        <family val="3"/>
        <charset val="128"/>
      </rPr>
      <t xml:space="preserve">3076</t>
    </r>
  </si>
  <si>
    <t xml:space="preserve">0877-46-8451</t>
  </si>
  <si>
    <t xml:space="preserve">医療法人社団響会林内科呼吸器科医院</t>
  </si>
  <si>
    <t xml:space="preserve">762-0042</t>
  </si>
  <si>
    <r>
      <rPr>
        <sz val="9"/>
        <rFont val="Noto Sans"/>
        <family val="2"/>
      </rPr>
      <t xml:space="preserve">香川県坂出市白金町</t>
    </r>
    <r>
      <rPr>
        <sz val="9"/>
        <rFont val="ＭＳ Ｐゴシック"/>
        <family val="3"/>
        <charset val="128"/>
      </rPr>
      <t xml:space="preserve">3-6-11</t>
    </r>
  </si>
  <si>
    <t xml:space="preserve">0877-46-5302</t>
  </si>
  <si>
    <t xml:space="preserve">医療法人社団まえだ整形外科外科医院</t>
  </si>
  <si>
    <r>
      <rPr>
        <sz val="9"/>
        <rFont val="Noto Sans"/>
        <family val="2"/>
      </rPr>
      <t xml:space="preserve">香川県坂出市室町</t>
    </r>
    <r>
      <rPr>
        <sz val="9"/>
        <rFont val="ＭＳ Ｐゴシック"/>
        <family val="3"/>
        <charset val="128"/>
      </rPr>
      <t xml:space="preserve">3-1-13</t>
    </r>
  </si>
  <si>
    <t xml:space="preserve">0877-46-5056</t>
  </si>
  <si>
    <t xml:space="preserve">医社）西山脳神経外科病院</t>
  </si>
  <si>
    <r>
      <rPr>
        <sz val="9"/>
        <rFont val="Noto Sans"/>
        <family val="2"/>
      </rPr>
      <t xml:space="preserve">香川県坂出市加茂町</t>
    </r>
    <r>
      <rPr>
        <sz val="9"/>
        <rFont val="ＭＳ Ｐゴシック"/>
        <family val="3"/>
        <charset val="128"/>
      </rPr>
      <t xml:space="preserve">5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7-48-3366</t>
  </si>
  <si>
    <t xml:space="preserve">峯小児科医院</t>
  </si>
  <si>
    <t xml:space="preserve">762-0043</t>
  </si>
  <si>
    <r>
      <rPr>
        <sz val="9"/>
        <rFont val="Noto Sans"/>
        <family val="2"/>
      </rPr>
      <t xml:space="preserve">香川県坂出市寿町</t>
    </r>
    <r>
      <rPr>
        <sz val="9"/>
        <rFont val="ＭＳ Ｐゴシック"/>
        <family val="3"/>
        <charset val="128"/>
      </rPr>
      <t xml:space="preserve">3-4-10</t>
    </r>
  </si>
  <si>
    <t xml:space="preserve">0877-46-4315</t>
  </si>
  <si>
    <t xml:space="preserve">医療法人社団博朋会番の州ハピネスクリニック</t>
  </si>
  <si>
    <t xml:space="preserve">762-0041</t>
  </si>
  <si>
    <r>
      <rPr>
        <sz val="9"/>
        <rFont val="Noto Sans"/>
        <family val="2"/>
      </rPr>
      <t xml:space="preserve">香川県坂出市八幡町</t>
    </r>
    <r>
      <rPr>
        <sz val="9"/>
        <rFont val="ＭＳ Ｐゴシック"/>
        <family val="3"/>
        <charset val="128"/>
      </rPr>
      <t xml:space="preserve">3-2-20</t>
    </r>
  </si>
  <si>
    <t xml:space="preserve">0877-44-5566</t>
  </si>
  <si>
    <t xml:space="preserve">医療法人社団三木内科胃腸科医院</t>
  </si>
  <si>
    <t xml:space="preserve">762-0057</t>
  </si>
  <si>
    <r>
      <rPr>
        <sz val="9"/>
        <rFont val="Noto Sans"/>
        <family val="2"/>
      </rPr>
      <t xml:space="preserve">香川県坂出市宮下町</t>
    </r>
    <r>
      <rPr>
        <sz val="9"/>
        <rFont val="ＭＳ Ｐゴシック"/>
        <family val="3"/>
        <charset val="128"/>
      </rPr>
      <t xml:space="preserve">1-26</t>
    </r>
  </si>
  <si>
    <t xml:space="preserve">0877-46-3658</t>
  </si>
  <si>
    <t xml:space="preserve">まつむら内科クリニック</t>
  </si>
  <si>
    <r>
      <rPr>
        <sz val="9"/>
        <rFont val="Noto Sans"/>
        <family val="2"/>
      </rPr>
      <t xml:space="preserve">香川県坂出市江尻町</t>
    </r>
    <r>
      <rPr>
        <sz val="9"/>
        <rFont val="ＭＳ Ｐゴシック"/>
        <family val="3"/>
        <charset val="128"/>
      </rPr>
      <t xml:space="preserve">1577-1</t>
    </r>
  </si>
  <si>
    <t xml:space="preserve">0877-44-1133</t>
  </si>
  <si>
    <t xml:space="preserve">医療法人社団愛生会上里医院</t>
  </si>
  <si>
    <r>
      <rPr>
        <sz val="9"/>
        <rFont val="Noto Sans"/>
        <family val="2"/>
      </rPr>
      <t xml:space="preserve">香川県坂出市江尻町</t>
    </r>
    <r>
      <rPr>
        <sz val="9"/>
        <rFont val="ＭＳ Ｐゴシック"/>
        <family val="3"/>
        <charset val="128"/>
      </rPr>
      <t xml:space="preserve">836-5</t>
    </r>
  </si>
  <si>
    <t xml:space="preserve">0877-45-8111</t>
  </si>
  <si>
    <t xml:space="preserve">みのりクリニック</t>
  </si>
  <si>
    <t xml:space="preserve">762-0032</t>
  </si>
  <si>
    <r>
      <rPr>
        <sz val="9"/>
        <rFont val="Noto Sans"/>
        <family val="2"/>
      </rPr>
      <t xml:space="preserve">香川県坂出市駒止町</t>
    </r>
    <r>
      <rPr>
        <sz val="9"/>
        <rFont val="ＭＳ Ｐゴシック"/>
        <family val="3"/>
        <charset val="128"/>
      </rPr>
      <t xml:space="preserve">1-3-5</t>
    </r>
    <r>
      <rPr>
        <sz val="9"/>
        <rFont val="Noto Sans"/>
        <family val="2"/>
      </rPr>
      <t xml:space="preserve">ﾗｲﾌｽｸｴｱ坂出</t>
    </r>
    <r>
      <rPr>
        <sz val="9"/>
        <rFont val="ＭＳ Ｐゴシック"/>
        <family val="3"/>
        <charset val="128"/>
      </rPr>
      <t xml:space="preserve">1F</t>
    </r>
  </si>
  <si>
    <t xml:space="preserve">0877-59-0082</t>
  </si>
  <si>
    <t xml:space="preserve">医療法人社団伊藤内科消化器科クリニック</t>
  </si>
  <si>
    <r>
      <rPr>
        <sz val="9"/>
        <rFont val="Noto Sans"/>
        <family val="2"/>
      </rPr>
      <t xml:space="preserve">香川県坂出市川津町</t>
    </r>
    <r>
      <rPr>
        <sz val="9"/>
        <rFont val="ＭＳ Ｐゴシック"/>
        <family val="3"/>
        <charset val="128"/>
      </rPr>
      <t xml:space="preserve">66-1</t>
    </r>
  </si>
  <si>
    <t xml:space="preserve">0877-44-1930</t>
  </si>
  <si>
    <t xml:space="preserve">医療法人社団佐藤医院</t>
  </si>
  <si>
    <r>
      <rPr>
        <sz val="9"/>
        <rFont val="Noto Sans"/>
        <family val="2"/>
      </rPr>
      <t xml:space="preserve">香川県坂出市駒止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号</t>
    </r>
  </si>
  <si>
    <t xml:space="preserve">0877-46-3387</t>
  </si>
  <si>
    <t xml:space="preserve">財）医学研究所附属診療所ウェルクリニック</t>
  </si>
  <si>
    <t xml:space="preserve">762-0005</t>
  </si>
  <si>
    <r>
      <rPr>
        <sz val="9"/>
        <rFont val="Noto Sans"/>
        <family val="2"/>
      </rPr>
      <t xml:space="preserve">香川県坂出市横津町</t>
    </r>
    <r>
      <rPr>
        <sz val="9"/>
        <rFont val="ＭＳ Ｐゴシック"/>
        <family val="3"/>
        <charset val="128"/>
      </rPr>
      <t xml:space="preserve">3-2-31</t>
    </r>
  </si>
  <si>
    <t xml:space="preserve">0877-45-2311</t>
  </si>
  <si>
    <t xml:space="preserve">国重まこと医院</t>
  </si>
  <si>
    <t xml:space="preserve">762-0038</t>
  </si>
  <si>
    <r>
      <rPr>
        <sz val="9"/>
        <rFont val="Noto Sans"/>
        <family val="2"/>
      </rPr>
      <t xml:space="preserve">香川県坂出市笠指町</t>
    </r>
    <r>
      <rPr>
        <sz val="9"/>
        <rFont val="ＭＳ Ｐゴシック"/>
        <family val="3"/>
        <charset val="128"/>
      </rPr>
      <t xml:space="preserve">4-28</t>
    </r>
  </si>
  <si>
    <t xml:space="preserve">0877-46-5501</t>
  </si>
  <si>
    <t xml:space="preserve">淡河医院</t>
  </si>
  <si>
    <r>
      <rPr>
        <sz val="9"/>
        <rFont val="Noto Sans"/>
        <family val="2"/>
      </rPr>
      <t xml:space="preserve">香川県坂出市寿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877-46-3937</t>
  </si>
  <si>
    <t xml:space="preserve">医療法人社団秀和会かじはらペインクリニック</t>
  </si>
  <si>
    <r>
      <rPr>
        <sz val="9"/>
        <rFont val="Noto Sans"/>
        <family val="2"/>
      </rPr>
      <t xml:space="preserve">香川県坂出市川津町</t>
    </r>
    <r>
      <rPr>
        <sz val="9"/>
        <rFont val="ＭＳ Ｐゴシック"/>
        <family val="3"/>
        <charset val="128"/>
      </rPr>
      <t xml:space="preserve">2785-1</t>
    </r>
  </si>
  <si>
    <t xml:space="preserve">0877-45-1101</t>
  </si>
  <si>
    <t xml:space="preserve">髙尾医院</t>
  </si>
  <si>
    <t xml:space="preserve">762-0045</t>
  </si>
  <si>
    <r>
      <rPr>
        <sz val="9"/>
        <rFont val="Noto Sans"/>
        <family val="2"/>
      </rPr>
      <t xml:space="preserve">香川県坂出市元町</t>
    </r>
    <r>
      <rPr>
        <sz val="9"/>
        <rFont val="ＭＳ Ｐゴシック"/>
        <family val="3"/>
        <charset val="128"/>
      </rPr>
      <t xml:space="preserve">1-10-5</t>
    </r>
  </si>
  <si>
    <t xml:space="preserve">0877-46-5111</t>
  </si>
  <si>
    <r>
      <rPr>
        <sz val="9"/>
        <rFont val="Noto Sans"/>
        <family val="2"/>
      </rPr>
      <t xml:space="preserve">香川県坂出市元町</t>
    </r>
    <r>
      <rPr>
        <sz val="9"/>
        <rFont val="ＭＳ Ｐゴシック"/>
        <family val="3"/>
        <charset val="128"/>
      </rPr>
      <t xml:space="preserve">1-3-18</t>
    </r>
  </si>
  <si>
    <t xml:space="preserve">0877-44-1020</t>
  </si>
  <si>
    <t xml:space="preserve">医療法人社団くわはら医院</t>
  </si>
  <si>
    <t xml:space="preserve">769-0208</t>
  </si>
  <si>
    <r>
      <rPr>
        <sz val="9"/>
        <rFont val="Noto Sans"/>
        <family val="2"/>
      </rPr>
      <t xml:space="preserve">香川県綾歌郡宇多津町浜八番丁</t>
    </r>
    <r>
      <rPr>
        <sz val="9"/>
        <rFont val="ＭＳ Ｐゴシック"/>
        <family val="3"/>
        <charset val="128"/>
      </rPr>
      <t xml:space="preserve">112-2</t>
    </r>
  </si>
  <si>
    <t xml:space="preserve">0877-49-3200</t>
  </si>
  <si>
    <t xml:space="preserve">富士クリニック</t>
  </si>
  <si>
    <t xml:space="preserve">769-0205</t>
  </si>
  <si>
    <r>
      <rPr>
        <sz val="9"/>
        <rFont val="Noto Sans"/>
        <family val="2"/>
      </rPr>
      <t xml:space="preserve">香川県綾歌郡宇多津町浜五番丁</t>
    </r>
    <r>
      <rPr>
        <sz val="9"/>
        <rFont val="ＭＳ Ｐゴシック"/>
        <family val="3"/>
        <charset val="128"/>
      </rPr>
      <t xml:space="preserve">53-1</t>
    </r>
  </si>
  <si>
    <t xml:space="preserve">0877-49-7576</t>
  </si>
  <si>
    <t xml:space="preserve">医療法人清恵会鶴野内科外科医院</t>
  </si>
  <si>
    <t xml:space="preserve">769-0210</t>
  </si>
  <si>
    <r>
      <rPr>
        <sz val="9"/>
        <rFont val="Noto Sans"/>
        <family val="2"/>
      </rPr>
      <t xml:space="preserve">香川県綾歌郡宇多津町</t>
    </r>
    <r>
      <rPr>
        <sz val="9"/>
        <rFont val="ＭＳ Ｐゴシック"/>
        <family val="3"/>
        <charset val="128"/>
      </rPr>
      <t xml:space="preserve">1899</t>
    </r>
  </si>
  <si>
    <t xml:space="preserve">0877-49-0431</t>
  </si>
  <si>
    <t xml:space="preserve">医療法人社団清仁会宇多津クリニック</t>
  </si>
  <si>
    <r>
      <rPr>
        <sz val="9"/>
        <rFont val="Noto Sans"/>
        <family val="2"/>
      </rPr>
      <t xml:space="preserve">香川県綾歌郡宇多津町浜五番丁</t>
    </r>
    <r>
      <rPr>
        <sz val="9"/>
        <rFont val="ＭＳ Ｐゴシック"/>
        <family val="3"/>
        <charset val="128"/>
      </rPr>
      <t xml:space="preserve">66-1</t>
    </r>
  </si>
  <si>
    <t xml:space="preserve">0877-56-7777</t>
  </si>
  <si>
    <t xml:space="preserve">松山医院</t>
  </si>
  <si>
    <r>
      <rPr>
        <sz val="9"/>
        <rFont val="Noto Sans"/>
        <family val="2"/>
      </rPr>
      <t xml:space="preserve">香川県綾歌郡宇多津町</t>
    </r>
    <r>
      <rPr>
        <sz val="9"/>
        <rFont val="ＭＳ Ｐゴシック"/>
        <family val="3"/>
        <charset val="128"/>
      </rPr>
      <t xml:space="preserve">2034-1</t>
    </r>
  </si>
  <si>
    <t xml:space="preserve">0877-49-0706</t>
  </si>
  <si>
    <t xml:space="preserve">井上胃腸科肛門科クリニック</t>
  </si>
  <si>
    <t xml:space="preserve">769-0213</t>
  </si>
  <si>
    <r>
      <rPr>
        <sz val="9"/>
        <rFont val="Noto Sans"/>
        <family val="2"/>
      </rPr>
      <t xml:space="preserve">香川県綾歌郡宇多津町東分</t>
    </r>
    <r>
      <rPr>
        <sz val="9"/>
        <rFont val="ＭＳ Ｐゴシック"/>
        <family val="3"/>
        <charset val="128"/>
      </rPr>
      <t xml:space="preserve">49-7</t>
    </r>
  </si>
  <si>
    <t xml:space="preserve">0877-49-1700</t>
  </si>
  <si>
    <t xml:space="preserve">医療法人社団協志会宇多津浜クリニック</t>
  </si>
  <si>
    <t xml:space="preserve">0877-56-7007</t>
  </si>
  <si>
    <t xml:space="preserve">眞鍋外科内科医院</t>
  </si>
  <si>
    <r>
      <rPr>
        <sz val="9"/>
        <rFont val="Noto Sans"/>
        <family val="2"/>
      </rPr>
      <t xml:space="preserve">香川県綾歌郡宇多津町津ﾉ郷</t>
    </r>
    <r>
      <rPr>
        <sz val="9"/>
        <rFont val="ＭＳ Ｐゴシック"/>
        <family val="3"/>
        <charset val="128"/>
      </rPr>
      <t xml:space="preserve">131</t>
    </r>
    <r>
      <rPr>
        <sz val="9"/>
        <rFont val="Noto Sans"/>
        <family val="2"/>
      </rPr>
      <t xml:space="preserve">番地</t>
    </r>
  </si>
  <si>
    <t xml:space="preserve">0877-49-6611</t>
  </si>
  <si>
    <t xml:space="preserve">総合病院坂出市立病院</t>
  </si>
  <si>
    <r>
      <rPr>
        <sz val="9"/>
        <rFont val="Noto Sans"/>
        <family val="2"/>
      </rPr>
      <t xml:space="preserve">香川県坂出市文京町</t>
    </r>
    <r>
      <rPr>
        <sz val="9"/>
        <rFont val="ＭＳ Ｐゴシック"/>
        <family val="3"/>
        <charset val="128"/>
      </rPr>
      <t xml:space="preserve">1-6-43</t>
    </r>
  </si>
  <si>
    <t xml:space="preserve">0877-46-5131</t>
  </si>
  <si>
    <t xml:space="preserve">坂出市国民健康保険与島診療所</t>
  </si>
  <si>
    <t xml:space="preserve">762-0071</t>
  </si>
  <si>
    <r>
      <rPr>
        <sz val="9"/>
        <rFont val="Noto Sans"/>
        <family val="2"/>
      </rPr>
      <t xml:space="preserve">香川県坂出市与島町</t>
    </r>
    <r>
      <rPr>
        <sz val="9"/>
        <rFont val="ＭＳ Ｐゴシック"/>
        <family val="3"/>
        <charset val="128"/>
      </rPr>
      <t xml:space="preserve">102</t>
    </r>
  </si>
  <si>
    <t xml:space="preserve">0877-43-0010</t>
  </si>
  <si>
    <t xml:space="preserve">坂出市王越診療所</t>
  </si>
  <si>
    <t xml:space="preserve">762-0014</t>
  </si>
  <si>
    <r>
      <rPr>
        <sz val="9"/>
        <rFont val="Noto Sans"/>
        <family val="2"/>
      </rPr>
      <t xml:space="preserve">香川県坂出市王越町木沢</t>
    </r>
    <r>
      <rPr>
        <sz val="9"/>
        <rFont val="ＭＳ Ｐゴシック"/>
        <family val="3"/>
        <charset val="128"/>
      </rPr>
      <t xml:space="preserve">1209-4</t>
    </r>
  </si>
  <si>
    <t xml:space="preserve">0877-42-0103</t>
  </si>
  <si>
    <t xml:space="preserve">西山生々堂医院</t>
  </si>
  <si>
    <t xml:space="preserve">765-0073</t>
  </si>
  <si>
    <r>
      <rPr>
        <sz val="9"/>
        <rFont val="Noto Sans"/>
        <family val="2"/>
      </rPr>
      <t xml:space="preserve">香川県善通寺市中村町</t>
    </r>
    <r>
      <rPr>
        <sz val="9"/>
        <rFont val="ＭＳ Ｐゴシック"/>
        <family val="3"/>
        <charset val="128"/>
      </rPr>
      <t xml:space="preserve">478-2</t>
    </r>
  </si>
  <si>
    <t xml:space="preserve">0877-62-0173</t>
  </si>
  <si>
    <t xml:space="preserve">香川医療生活協同組合善通寺診療所</t>
  </si>
  <si>
    <t xml:space="preserve">765-0011</t>
  </si>
  <si>
    <r>
      <rPr>
        <sz val="9"/>
        <rFont val="Noto Sans"/>
        <family val="2"/>
      </rPr>
      <t xml:space="preserve">香川県善通寺市上吉田町</t>
    </r>
    <r>
      <rPr>
        <sz val="9"/>
        <rFont val="ＭＳ Ｐゴシック"/>
        <family val="3"/>
        <charset val="128"/>
      </rPr>
      <t xml:space="preserve">6-8-9</t>
    </r>
  </si>
  <si>
    <t xml:space="preserve">0877-62-0311</t>
  </si>
  <si>
    <t xml:space="preserve">医療法人社団功寿会岡部医院</t>
  </si>
  <si>
    <t xml:space="preserve">765-0032</t>
  </si>
  <si>
    <r>
      <rPr>
        <sz val="9"/>
        <rFont val="Noto Sans"/>
        <family val="2"/>
      </rPr>
      <t xml:space="preserve">香川県善通寺市原田町字土居</t>
    </r>
    <r>
      <rPr>
        <sz val="9"/>
        <rFont val="ＭＳ Ｐゴシック"/>
        <family val="3"/>
        <charset val="128"/>
      </rPr>
      <t xml:space="preserve">1567-1</t>
    </r>
  </si>
  <si>
    <t xml:space="preserve">0877-62-0118</t>
  </si>
  <si>
    <t xml:space="preserve">医療法人社団愛慈胃腸科内科医院</t>
  </si>
  <si>
    <r>
      <rPr>
        <sz val="9"/>
        <rFont val="Noto Sans"/>
        <family val="2"/>
      </rPr>
      <t xml:space="preserve">香川県善通寺市上吉田町</t>
    </r>
    <r>
      <rPr>
        <sz val="9"/>
        <rFont val="ＭＳ Ｐゴシック"/>
        <family val="3"/>
        <charset val="128"/>
      </rPr>
      <t xml:space="preserve">7-8-9</t>
    </r>
  </si>
  <si>
    <t xml:space="preserve">0877-62-7507</t>
  </si>
  <si>
    <t xml:space="preserve">医療法人社団純心会善通寺前田病院</t>
  </si>
  <si>
    <r>
      <rPr>
        <sz val="9"/>
        <rFont val="Noto Sans"/>
        <family val="2"/>
      </rPr>
      <t xml:space="preserve">香川県善通寺市中村町</t>
    </r>
    <r>
      <rPr>
        <sz val="9"/>
        <rFont val="ＭＳ Ｐゴシック"/>
        <family val="3"/>
        <charset val="128"/>
      </rPr>
      <t xml:space="preserve">894-1</t>
    </r>
  </si>
  <si>
    <t xml:space="preserve">0877-63-3131</t>
  </si>
  <si>
    <t xml:space="preserve">医療法人社団森医院</t>
  </si>
  <si>
    <t xml:space="preserve">765-0003</t>
  </si>
  <si>
    <r>
      <rPr>
        <sz val="9"/>
        <rFont val="Noto Sans"/>
        <family val="2"/>
      </rPr>
      <t xml:space="preserve">香川県善通寺市善通寺町</t>
    </r>
    <r>
      <rPr>
        <sz val="9"/>
        <rFont val="ＭＳ Ｐゴシック"/>
        <family val="3"/>
        <charset val="128"/>
      </rPr>
      <t xml:space="preserve">1-7-18</t>
    </r>
  </si>
  <si>
    <t xml:space="preserve">0877-63-1500</t>
  </si>
  <si>
    <t xml:space="preserve">医療法人社団光仁会中島医院</t>
  </si>
  <si>
    <r>
      <rPr>
        <sz val="9"/>
        <rFont val="Noto Sans"/>
        <family val="2"/>
      </rPr>
      <t xml:space="preserve">香川県善通寺市善通寺町</t>
    </r>
    <r>
      <rPr>
        <sz val="9"/>
        <rFont val="ＭＳ Ｐゴシック"/>
        <family val="3"/>
        <charset val="128"/>
      </rPr>
      <t xml:space="preserve">7-5-6</t>
    </r>
  </si>
  <si>
    <t xml:space="preserve">0877-62-0358</t>
  </si>
  <si>
    <t xml:space="preserve">藤沢医院</t>
  </si>
  <si>
    <t xml:space="preserve">765-0031</t>
  </si>
  <si>
    <r>
      <rPr>
        <sz val="9"/>
        <rFont val="Noto Sans"/>
        <family val="2"/>
      </rPr>
      <t xml:space="preserve">香川県善通寺市金蔵寺町</t>
    </r>
    <r>
      <rPr>
        <sz val="9"/>
        <rFont val="ＭＳ Ｐゴシック"/>
        <family val="3"/>
        <charset val="128"/>
      </rPr>
      <t xml:space="preserve">1249-1</t>
    </r>
  </si>
  <si>
    <t xml:space="preserve">0877-62-1873</t>
  </si>
  <si>
    <t xml:space="preserve">医療法人社団大杉脳神経外科医院</t>
  </si>
  <si>
    <t xml:space="preserve">765-0052</t>
  </si>
  <si>
    <r>
      <rPr>
        <sz val="9"/>
        <rFont val="Noto Sans"/>
        <family val="2"/>
      </rPr>
      <t xml:space="preserve">香川県善通寺市大麻町</t>
    </r>
    <r>
      <rPr>
        <sz val="9"/>
        <rFont val="ＭＳ Ｐゴシック"/>
        <family val="3"/>
        <charset val="128"/>
      </rPr>
      <t xml:space="preserve">2079-1</t>
    </r>
  </si>
  <si>
    <t xml:space="preserve">0877-63-5566</t>
  </si>
  <si>
    <t xml:space="preserve">医療法人社団安藤医院</t>
  </si>
  <si>
    <r>
      <rPr>
        <sz val="9"/>
        <rFont val="Noto Sans"/>
        <family val="2"/>
      </rPr>
      <t xml:space="preserve">香川県善通寺市上吉田町</t>
    </r>
    <r>
      <rPr>
        <sz val="9"/>
        <rFont val="ＭＳ Ｐゴシック"/>
        <family val="3"/>
        <charset val="128"/>
      </rPr>
      <t xml:space="preserve">2-4-11</t>
    </r>
  </si>
  <si>
    <t xml:space="preserve">0877-62-0129</t>
  </si>
  <si>
    <t xml:space="preserve">吉田医院</t>
  </si>
  <si>
    <t xml:space="preserve">765-0053</t>
  </si>
  <si>
    <r>
      <rPr>
        <sz val="9"/>
        <rFont val="Noto Sans"/>
        <family val="2"/>
      </rPr>
      <t xml:space="preserve">香川県善通寺市生野町</t>
    </r>
    <r>
      <rPr>
        <sz val="9"/>
        <rFont val="ＭＳ Ｐゴシック"/>
        <family val="3"/>
        <charset val="128"/>
      </rPr>
      <t xml:space="preserve">1020</t>
    </r>
  </si>
  <si>
    <t xml:space="preserve">0877-62-1180</t>
  </si>
  <si>
    <t xml:space="preserve">医療法人社団あかつき会山下内科医院</t>
  </si>
  <si>
    <r>
      <rPr>
        <sz val="9"/>
        <rFont val="Noto Sans"/>
        <family val="2"/>
      </rPr>
      <t xml:space="preserve">香川県善通寺市善通寺町</t>
    </r>
    <r>
      <rPr>
        <sz val="9"/>
        <rFont val="ＭＳ Ｐゴシック"/>
        <family val="3"/>
        <charset val="128"/>
      </rPr>
      <t xml:space="preserve">5-6-28</t>
    </r>
  </si>
  <si>
    <t xml:space="preserve">0877-62-2288</t>
  </si>
  <si>
    <t xml:space="preserve">医療法人社団岩野循環器内科医院</t>
  </si>
  <si>
    <t xml:space="preserve">765-0021</t>
  </si>
  <si>
    <r>
      <rPr>
        <sz val="9"/>
        <rFont val="Noto Sans"/>
        <family val="2"/>
      </rPr>
      <t xml:space="preserve">香川県善通寺市下吉田町</t>
    </r>
    <r>
      <rPr>
        <sz val="9"/>
        <rFont val="ＭＳ Ｐゴシック"/>
        <family val="3"/>
        <charset val="128"/>
      </rPr>
      <t xml:space="preserve">229-1</t>
    </r>
  </si>
  <si>
    <t xml:space="preserve">0877-63-7000</t>
  </si>
  <si>
    <t xml:space="preserve">医療法人社団幸正会岩本内科医院</t>
  </si>
  <si>
    <t xml:space="preserve">765-0071</t>
  </si>
  <si>
    <r>
      <rPr>
        <sz val="9"/>
        <rFont val="Noto Sans"/>
        <family val="2"/>
      </rPr>
      <t xml:space="preserve">香川県善通寺市弘田町</t>
    </r>
    <r>
      <rPr>
        <sz val="9"/>
        <rFont val="ＭＳ Ｐゴシック"/>
        <family val="3"/>
        <charset val="128"/>
      </rPr>
      <t xml:space="preserve">899-1</t>
    </r>
  </si>
  <si>
    <t xml:space="preserve">0877-62-1075</t>
  </si>
  <si>
    <t xml:space="preserve">医療法人社団にしかわクリニック</t>
  </si>
  <si>
    <t xml:space="preserve">765-0033</t>
  </si>
  <si>
    <r>
      <rPr>
        <sz val="9"/>
        <rFont val="Noto Sans"/>
        <family val="2"/>
      </rPr>
      <t xml:space="preserve">香川県善通寺市木徳町</t>
    </r>
    <r>
      <rPr>
        <sz val="9"/>
        <rFont val="ＭＳ Ｐゴシック"/>
        <family val="3"/>
        <charset val="128"/>
      </rPr>
      <t xml:space="preserve">1073-6</t>
    </r>
  </si>
  <si>
    <t xml:space="preserve">0877-63-6500</t>
  </si>
  <si>
    <t xml:space="preserve">医療法人社団行天クリニック</t>
  </si>
  <si>
    <r>
      <rPr>
        <sz val="9"/>
        <rFont val="Noto Sans"/>
        <family val="2"/>
      </rPr>
      <t xml:space="preserve">香川県善通寺市生野町</t>
    </r>
    <r>
      <rPr>
        <sz val="9"/>
        <rFont val="ＭＳ Ｐゴシック"/>
        <family val="3"/>
        <charset val="128"/>
      </rPr>
      <t xml:space="preserve">1860-3</t>
    </r>
  </si>
  <si>
    <t xml:space="preserve">0877-63-6200</t>
  </si>
  <si>
    <t xml:space="preserve">医療法人社団田所医院</t>
  </si>
  <si>
    <r>
      <rPr>
        <sz val="9"/>
        <rFont val="Noto Sans"/>
        <family val="2"/>
      </rPr>
      <t xml:space="preserve">香川県善通寺市原田町</t>
    </r>
    <r>
      <rPr>
        <sz val="9"/>
        <rFont val="ＭＳ Ｐゴシック"/>
        <family val="3"/>
        <charset val="128"/>
      </rPr>
      <t xml:space="preserve">1408-2</t>
    </r>
  </si>
  <si>
    <t xml:space="preserve">0877-62-1223</t>
  </si>
  <si>
    <t xml:space="preserve">医療法人社団ふじた医院</t>
  </si>
  <si>
    <r>
      <rPr>
        <sz val="9"/>
        <rFont val="Noto Sans"/>
        <family val="2"/>
      </rPr>
      <t xml:space="preserve">香川県善通寺市上吉田町</t>
    </r>
    <r>
      <rPr>
        <sz val="9"/>
        <rFont val="ＭＳ Ｐゴシック"/>
        <family val="3"/>
        <charset val="128"/>
      </rPr>
      <t xml:space="preserve">4-5-1</t>
    </r>
  </si>
  <si>
    <t xml:space="preserve">0877-62-0555</t>
  </si>
  <si>
    <t xml:space="preserve">石原消化器内科クリニック</t>
  </si>
  <si>
    <r>
      <rPr>
        <sz val="9"/>
        <rFont val="Noto Sans"/>
        <family val="2"/>
      </rPr>
      <t xml:space="preserve">香川県善通寺市生野町字山端</t>
    </r>
    <r>
      <rPr>
        <sz val="9"/>
        <rFont val="ＭＳ Ｐゴシック"/>
        <family val="3"/>
        <charset val="128"/>
      </rPr>
      <t xml:space="preserve">1852-1</t>
    </r>
  </si>
  <si>
    <t xml:space="preserve">0877-63-6677</t>
  </si>
  <si>
    <t xml:space="preserve">三宅整形・リハビリクリニック</t>
  </si>
  <si>
    <r>
      <rPr>
        <sz val="9"/>
        <rFont val="Noto Sans"/>
        <family val="2"/>
      </rPr>
      <t xml:space="preserve">香川県善通寺市生野町</t>
    </r>
    <r>
      <rPr>
        <sz val="9"/>
        <rFont val="ＭＳ Ｐゴシック"/>
        <family val="3"/>
        <charset val="128"/>
      </rPr>
      <t xml:space="preserve">185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7-63-2010</t>
  </si>
  <si>
    <t xml:space="preserve">医療法人ブルースカイ松井病院</t>
  </si>
  <si>
    <t xml:space="preserve">768-0013</t>
  </si>
  <si>
    <r>
      <rPr>
        <sz val="9"/>
        <rFont val="Noto Sans"/>
        <family val="2"/>
      </rPr>
      <t xml:space="preserve">香川県観音寺市村黒町</t>
    </r>
    <r>
      <rPr>
        <sz val="9"/>
        <rFont val="ＭＳ Ｐゴシック"/>
        <family val="3"/>
        <charset val="128"/>
      </rPr>
      <t xml:space="preserve">739</t>
    </r>
  </si>
  <si>
    <t xml:space="preserve">0875-23-2111</t>
  </si>
  <si>
    <t xml:space="preserve">日野外科医院</t>
  </si>
  <si>
    <t xml:space="preserve">768-0040</t>
  </si>
  <si>
    <r>
      <rPr>
        <sz val="9"/>
        <rFont val="Noto Sans"/>
        <family val="2"/>
      </rPr>
      <t xml:space="preserve">香川県観音寺市柞田町丙</t>
    </r>
    <r>
      <rPr>
        <sz val="9"/>
        <rFont val="ＭＳ Ｐゴシック"/>
        <family val="3"/>
        <charset val="128"/>
      </rPr>
      <t xml:space="preserve">1602-1</t>
    </r>
  </si>
  <si>
    <t xml:space="preserve">0875-25-1301</t>
  </si>
  <si>
    <t xml:space="preserve">医療法人社団寿愛会羽崎病院</t>
  </si>
  <si>
    <t xml:space="preserve">768-0060</t>
  </si>
  <si>
    <r>
      <rPr>
        <sz val="9"/>
        <rFont val="Noto Sans"/>
        <family val="2"/>
      </rPr>
      <t xml:space="preserve">香川県観音寺市栄町</t>
    </r>
    <r>
      <rPr>
        <sz val="9"/>
        <rFont val="ＭＳ Ｐゴシック"/>
        <family val="3"/>
        <charset val="128"/>
      </rPr>
      <t xml:space="preserve">3-4-1</t>
    </r>
  </si>
  <si>
    <t xml:space="preserve">0875-25-3382</t>
  </si>
  <si>
    <t xml:space="preserve">医療法人社団健成会河田病院</t>
  </si>
  <si>
    <t xml:space="preserve">768-0069</t>
  </si>
  <si>
    <r>
      <rPr>
        <sz val="9"/>
        <rFont val="Noto Sans"/>
        <family val="2"/>
      </rPr>
      <t xml:space="preserve">香川県観音寺市茂木町</t>
    </r>
    <r>
      <rPr>
        <sz val="9"/>
        <rFont val="ＭＳ Ｐゴシック"/>
        <family val="3"/>
        <charset val="128"/>
      </rPr>
      <t xml:space="preserve">5-5-32</t>
    </r>
  </si>
  <si>
    <t xml:space="preserve">0875-25-3668</t>
  </si>
  <si>
    <t xml:space="preserve">松房医院</t>
  </si>
  <si>
    <t xml:space="preserve">768-0022</t>
  </si>
  <si>
    <r>
      <rPr>
        <sz val="9"/>
        <rFont val="Noto Sans"/>
        <family val="2"/>
      </rPr>
      <t xml:space="preserve">香川県観音寺市本大町</t>
    </r>
    <r>
      <rPr>
        <sz val="9"/>
        <rFont val="ＭＳ Ｐゴシック"/>
        <family val="3"/>
        <charset val="128"/>
      </rPr>
      <t xml:space="preserve">819-2</t>
    </r>
  </si>
  <si>
    <t xml:space="preserve">0875-27-8833</t>
  </si>
  <si>
    <t xml:space="preserve">森内科医院</t>
  </si>
  <si>
    <t xml:space="preserve">768-0061</t>
  </si>
  <si>
    <r>
      <rPr>
        <sz val="9"/>
        <rFont val="Noto Sans"/>
        <family val="2"/>
      </rPr>
      <t xml:space="preserve">香川県観音寺市八幡町</t>
    </r>
    <r>
      <rPr>
        <sz val="9"/>
        <rFont val="ＭＳ Ｐゴシック"/>
        <family val="3"/>
        <charset val="128"/>
      </rPr>
      <t xml:space="preserve">1-5-33</t>
    </r>
  </si>
  <si>
    <t xml:space="preserve">0875-25-7363</t>
  </si>
  <si>
    <t xml:space="preserve">医療法人社団生々会西山整形外科医院</t>
  </si>
  <si>
    <t xml:space="preserve">768-0023</t>
  </si>
  <si>
    <r>
      <rPr>
        <sz val="9"/>
        <rFont val="Noto Sans"/>
        <family val="2"/>
      </rPr>
      <t xml:space="preserve">香川県観音寺市古川町</t>
    </r>
    <r>
      <rPr>
        <sz val="9"/>
        <rFont val="ＭＳ Ｐゴシック"/>
        <family val="3"/>
        <charset val="128"/>
      </rPr>
      <t xml:space="preserve">194-1</t>
    </r>
  </si>
  <si>
    <t xml:space="preserve">0875-25-0107</t>
  </si>
  <si>
    <t xml:space="preserve">今滝医院</t>
  </si>
  <si>
    <t xml:space="preserve">768-0052</t>
  </si>
  <si>
    <r>
      <rPr>
        <sz val="9"/>
        <rFont val="Noto Sans"/>
        <family val="2"/>
      </rPr>
      <t xml:space="preserve">香川県観音寺市粟井町</t>
    </r>
    <r>
      <rPr>
        <sz val="9"/>
        <rFont val="ＭＳ Ｐゴシック"/>
        <family val="3"/>
        <charset val="128"/>
      </rPr>
      <t xml:space="preserve">2292-1</t>
    </r>
  </si>
  <si>
    <t xml:space="preserve">0875-27-6218</t>
  </si>
  <si>
    <t xml:space="preserve">久保田医院</t>
  </si>
  <si>
    <r>
      <rPr>
        <sz val="9"/>
        <rFont val="Noto Sans"/>
        <family val="2"/>
      </rPr>
      <t xml:space="preserve">香川県観音寺市粟井町</t>
    </r>
    <r>
      <rPr>
        <sz val="9"/>
        <rFont val="ＭＳ Ｐゴシック"/>
        <family val="3"/>
        <charset val="128"/>
      </rPr>
      <t xml:space="preserve">1295-1</t>
    </r>
  </si>
  <si>
    <t xml:space="preserve">0875-27-6220</t>
  </si>
  <si>
    <t xml:space="preserve">富田内科医院</t>
  </si>
  <si>
    <r>
      <rPr>
        <sz val="9"/>
        <rFont val="Noto Sans"/>
        <family val="2"/>
      </rPr>
      <t xml:space="preserve">香川県観音寺市柞田町甲</t>
    </r>
    <r>
      <rPr>
        <sz val="9"/>
        <rFont val="ＭＳ Ｐゴシック"/>
        <family val="3"/>
        <charset val="128"/>
      </rPr>
      <t xml:space="preserve">915</t>
    </r>
  </si>
  <si>
    <t xml:space="preserve">0875-24-0180</t>
  </si>
  <si>
    <t xml:space="preserve">医療法人社団力正会小林整形外科医院</t>
  </si>
  <si>
    <r>
      <rPr>
        <sz val="9"/>
        <rFont val="Noto Sans"/>
        <family val="2"/>
      </rPr>
      <t xml:space="preserve">香川県観音寺市柞田町甲</t>
    </r>
    <r>
      <rPr>
        <sz val="9"/>
        <rFont val="ＭＳ Ｐゴシック"/>
        <family val="3"/>
        <charset val="128"/>
      </rPr>
      <t xml:space="preserve">606-4</t>
    </r>
  </si>
  <si>
    <t xml:space="preserve">0875-25-7311</t>
  </si>
  <si>
    <t xml:space="preserve">医療法人社団高室医院</t>
  </si>
  <si>
    <t xml:space="preserve">768-0002</t>
  </si>
  <si>
    <r>
      <rPr>
        <sz val="9"/>
        <rFont val="Noto Sans"/>
        <family val="2"/>
      </rPr>
      <t xml:space="preserve">香川県観音寺市高屋町</t>
    </r>
    <r>
      <rPr>
        <sz val="9"/>
        <rFont val="ＭＳ Ｐゴシック"/>
        <family val="3"/>
        <charset val="128"/>
      </rPr>
      <t xml:space="preserve">803-1</t>
    </r>
  </si>
  <si>
    <t xml:space="preserve">0875-25-8311</t>
  </si>
  <si>
    <t xml:space="preserve">小山医院</t>
  </si>
  <si>
    <r>
      <rPr>
        <sz val="9"/>
        <rFont val="Noto Sans"/>
        <family val="2"/>
      </rPr>
      <t xml:space="preserve">香川県観音寺市村黒町</t>
    </r>
    <r>
      <rPr>
        <sz val="9"/>
        <rFont val="ＭＳ Ｐゴシック"/>
        <family val="3"/>
        <charset val="128"/>
      </rPr>
      <t xml:space="preserve">173</t>
    </r>
  </si>
  <si>
    <t xml:space="preserve">0875-25-2354</t>
  </si>
  <si>
    <t xml:space="preserve">医療法人社団素耕会冨士クリニック</t>
  </si>
  <si>
    <r>
      <rPr>
        <sz val="9"/>
        <rFont val="Noto Sans"/>
        <family val="2"/>
      </rPr>
      <t xml:space="preserve">香川県観音寺市観音寺町甲</t>
    </r>
    <r>
      <rPr>
        <sz val="9"/>
        <rFont val="ＭＳ Ｐゴシック"/>
        <family val="3"/>
        <charset val="128"/>
      </rPr>
      <t xml:space="preserve">3002</t>
    </r>
  </si>
  <si>
    <t xml:space="preserve">0875-25-3692</t>
  </si>
  <si>
    <t xml:space="preserve">医療法人社団国土外科医院</t>
  </si>
  <si>
    <r>
      <rPr>
        <sz val="9"/>
        <rFont val="Noto Sans"/>
        <family val="2"/>
      </rPr>
      <t xml:space="preserve">香川県観音寺市古川町</t>
    </r>
    <r>
      <rPr>
        <sz val="9"/>
        <rFont val="ＭＳ Ｐゴシック"/>
        <family val="3"/>
        <charset val="128"/>
      </rPr>
      <t xml:space="preserve">272</t>
    </r>
  </si>
  <si>
    <t xml:space="preserve">0875-25-0290</t>
  </si>
  <si>
    <t xml:space="preserve">医療法人社団博正会辻整形外科医院</t>
  </si>
  <si>
    <t xml:space="preserve">768-0031</t>
  </si>
  <si>
    <r>
      <rPr>
        <sz val="9"/>
        <rFont val="Noto Sans"/>
        <family val="2"/>
      </rPr>
      <t xml:space="preserve">香川県観音寺市池之尻町石田</t>
    </r>
    <r>
      <rPr>
        <sz val="9"/>
        <rFont val="ＭＳ Ｐゴシック"/>
        <family val="3"/>
        <charset val="128"/>
      </rPr>
      <t xml:space="preserve">137</t>
    </r>
  </si>
  <si>
    <t xml:space="preserve">0875-57-1100</t>
  </si>
  <si>
    <t xml:space="preserve">医療法人社団細川整形外科医院</t>
  </si>
  <si>
    <t xml:space="preserve">768-0012</t>
  </si>
  <si>
    <r>
      <rPr>
        <sz val="9"/>
        <rFont val="Noto Sans"/>
        <family val="2"/>
      </rPr>
      <t xml:space="preserve">香川県観音寺市植田町</t>
    </r>
    <r>
      <rPr>
        <sz val="9"/>
        <rFont val="ＭＳ Ｐゴシック"/>
        <family val="3"/>
        <charset val="128"/>
      </rPr>
      <t xml:space="preserve">1803</t>
    </r>
  </si>
  <si>
    <t xml:space="preserve">0875-25-4290</t>
  </si>
  <si>
    <t xml:space="preserve">医療法人社団浩明会たしろ医院</t>
  </si>
  <si>
    <t xml:space="preserve">768-0070</t>
  </si>
  <si>
    <r>
      <rPr>
        <sz val="9"/>
        <rFont val="Noto Sans"/>
        <family val="2"/>
      </rPr>
      <t xml:space="preserve">香川県観音寺市南町</t>
    </r>
    <r>
      <rPr>
        <sz val="9"/>
        <rFont val="ＭＳ Ｐゴシック"/>
        <family val="3"/>
        <charset val="128"/>
      </rPr>
      <t xml:space="preserve">5-4-63</t>
    </r>
  </si>
  <si>
    <t xml:space="preserve">0875-25-8413</t>
  </si>
  <si>
    <t xml:space="preserve">医療法人社団みとし会クニタクリニック</t>
  </si>
  <si>
    <r>
      <rPr>
        <sz val="9"/>
        <rFont val="Noto Sans"/>
        <family val="2"/>
      </rPr>
      <t xml:space="preserve">香川県観音寺市柞田町甲</t>
    </r>
    <r>
      <rPr>
        <sz val="9"/>
        <rFont val="ＭＳ Ｐゴシック"/>
        <family val="3"/>
        <charset val="128"/>
      </rPr>
      <t xml:space="preserve">1888-1</t>
    </r>
  </si>
  <si>
    <t xml:space="preserve">0875-25-1577</t>
  </si>
  <si>
    <t xml:space="preserve">医療法人社団メディカルクラブ大興和クリニック池田</t>
  </si>
  <si>
    <r>
      <rPr>
        <sz val="9"/>
        <rFont val="Noto Sans"/>
        <family val="2"/>
      </rPr>
      <t xml:space="preserve">香川県観音寺市植田町南原</t>
    </r>
    <r>
      <rPr>
        <sz val="9"/>
        <rFont val="ＭＳ Ｐゴシック"/>
        <family val="3"/>
        <charset val="128"/>
      </rPr>
      <t xml:space="preserve">1007-1</t>
    </r>
  </si>
  <si>
    <t xml:space="preserve">0875-23-1500</t>
  </si>
  <si>
    <t xml:space="preserve">医療法人社団久保外科整形外科医院</t>
  </si>
  <si>
    <r>
      <rPr>
        <sz val="9"/>
        <rFont val="Noto Sans"/>
        <family val="2"/>
      </rPr>
      <t xml:space="preserve">香川県観音寺市柞田町甲</t>
    </r>
    <r>
      <rPr>
        <sz val="9"/>
        <rFont val="ＭＳ Ｐゴシック"/>
        <family val="3"/>
        <charset val="128"/>
      </rPr>
      <t xml:space="preserve">2098</t>
    </r>
  </si>
  <si>
    <t xml:space="preserve">0875-25-5515</t>
  </si>
  <si>
    <t xml:space="preserve">医療法人社団石川医院</t>
  </si>
  <si>
    <t xml:space="preserve">769-1611</t>
  </si>
  <si>
    <r>
      <rPr>
        <sz val="9"/>
        <rFont val="Noto Sans"/>
        <family val="2"/>
      </rPr>
      <t xml:space="preserve">香川県観音寺市大野原町大野原</t>
    </r>
    <r>
      <rPr>
        <sz val="9"/>
        <rFont val="ＭＳ Ｐゴシック"/>
        <family val="3"/>
        <charset val="128"/>
      </rPr>
      <t xml:space="preserve">2111-1</t>
    </r>
  </si>
  <si>
    <t xml:space="preserve">0875-54-5511</t>
  </si>
  <si>
    <t xml:space="preserve">医療法人社団豊南会香川井下病院</t>
  </si>
  <si>
    <t xml:space="preserve">769-1613</t>
  </si>
  <si>
    <r>
      <rPr>
        <sz val="9"/>
        <rFont val="Noto Sans"/>
        <family val="2"/>
      </rPr>
      <t xml:space="preserve">香川県観音寺市大野原町花稲</t>
    </r>
    <r>
      <rPr>
        <sz val="9"/>
        <rFont val="ＭＳ Ｐゴシック"/>
        <family val="3"/>
        <charset val="128"/>
      </rPr>
      <t xml:space="preserve">8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5-52-2215</t>
  </si>
  <si>
    <t xml:space="preserve">合田循環器内科医院</t>
  </si>
  <si>
    <t xml:space="preserve">769-1601</t>
  </si>
  <si>
    <r>
      <rPr>
        <sz val="9"/>
        <rFont val="Noto Sans"/>
        <family val="2"/>
      </rPr>
      <t xml:space="preserve">香川県観音寺市豊浜町姫浜</t>
    </r>
    <r>
      <rPr>
        <sz val="9"/>
        <rFont val="ＭＳ Ｐゴシック"/>
        <family val="3"/>
        <charset val="128"/>
      </rPr>
      <t xml:space="preserve">493-1</t>
    </r>
  </si>
  <si>
    <t xml:space="preserve">0875-52-5566</t>
  </si>
  <si>
    <t xml:space="preserve">医療法人社団業天医院</t>
  </si>
  <si>
    <r>
      <rPr>
        <sz val="9"/>
        <rFont val="Noto Sans"/>
        <family val="2"/>
      </rPr>
      <t xml:space="preserve">香川県観音寺市豊浜町姫浜</t>
    </r>
    <r>
      <rPr>
        <sz val="9"/>
        <rFont val="ＭＳ Ｐゴシック"/>
        <family val="3"/>
        <charset val="128"/>
      </rPr>
      <t xml:space="preserve">280-12</t>
    </r>
  </si>
  <si>
    <t xml:space="preserve">0875-52-3636</t>
  </si>
  <si>
    <t xml:space="preserve">中央クリニック</t>
  </si>
  <si>
    <t xml:space="preserve">768-0068</t>
  </si>
  <si>
    <r>
      <rPr>
        <sz val="9"/>
        <rFont val="Noto Sans"/>
        <family val="2"/>
      </rPr>
      <t xml:space="preserve">香川県観音寺市観音寺町甲</t>
    </r>
    <r>
      <rPr>
        <sz val="9"/>
        <rFont val="ＭＳ Ｐゴシック"/>
        <family val="3"/>
        <charset val="128"/>
      </rPr>
      <t xml:space="preserve">3130-1</t>
    </r>
  </si>
  <si>
    <t xml:space="preserve">0875-25-0755</t>
  </si>
  <si>
    <t xml:space="preserve">井上泌尿器科医院</t>
  </si>
  <si>
    <r>
      <rPr>
        <sz val="9"/>
        <rFont val="Noto Sans"/>
        <family val="2"/>
      </rPr>
      <t xml:space="preserve">香川県観音寺市植田町</t>
    </r>
    <r>
      <rPr>
        <sz val="9"/>
        <rFont val="ＭＳ Ｐゴシック"/>
        <family val="3"/>
        <charset val="128"/>
      </rPr>
      <t xml:space="preserve">1010</t>
    </r>
    <r>
      <rPr>
        <sz val="9"/>
        <rFont val="Noto Sans"/>
        <family val="2"/>
      </rPr>
      <t xml:space="preserve">番地</t>
    </r>
  </si>
  <si>
    <t xml:space="preserve">0875-23-2166</t>
  </si>
  <si>
    <t xml:space="preserve">医療法人社団尚仁会かもだ内科クリニック</t>
  </si>
  <si>
    <t xml:space="preserve">768-0067</t>
  </si>
  <si>
    <r>
      <rPr>
        <sz val="9"/>
        <rFont val="Noto Sans"/>
        <family val="2"/>
      </rPr>
      <t xml:space="preserve">香川県観音寺市坂本町</t>
    </r>
    <r>
      <rPr>
        <sz val="9"/>
        <rFont val="ＭＳ Ｐゴシック"/>
        <family val="3"/>
        <charset val="128"/>
      </rPr>
      <t xml:space="preserve">7-10-10</t>
    </r>
  </si>
  <si>
    <t xml:space="preserve">0875-23-4976</t>
  </si>
  <si>
    <t xml:space="preserve">宮崎内科医院</t>
  </si>
  <si>
    <r>
      <rPr>
        <sz val="9"/>
        <rFont val="Noto Sans"/>
        <family val="2"/>
      </rPr>
      <t xml:space="preserve">香川県観音寺市観音寺町甲</t>
    </r>
    <r>
      <rPr>
        <sz val="9"/>
        <rFont val="ＭＳ Ｐゴシック"/>
        <family val="3"/>
        <charset val="128"/>
      </rPr>
      <t xml:space="preserve">3393</t>
    </r>
  </si>
  <si>
    <t xml:space="preserve">0875-25-1280</t>
  </si>
  <si>
    <t xml:space="preserve">医療法人社団啓真会渡辺ハートクリニック内科</t>
  </si>
  <si>
    <r>
      <rPr>
        <sz val="9"/>
        <rFont val="Noto Sans"/>
        <family val="2"/>
      </rPr>
      <t xml:space="preserve">香川県観音寺市植田町</t>
    </r>
    <r>
      <rPr>
        <sz val="9"/>
        <rFont val="ＭＳ Ｐゴシック"/>
        <family val="3"/>
        <charset val="128"/>
      </rPr>
      <t xml:space="preserve">1010</t>
    </r>
    <r>
      <rPr>
        <sz val="9"/>
        <rFont val="Noto Sans"/>
        <family val="2"/>
      </rPr>
      <t xml:space="preserve">ｼｰｸﾚｽﾄｸﾘﾆｶﾙﾓｰﾙ</t>
    </r>
    <r>
      <rPr>
        <sz val="9"/>
        <rFont val="ＭＳ Ｐゴシック"/>
        <family val="3"/>
        <charset val="128"/>
      </rPr>
      <t xml:space="preserve">2F</t>
    </r>
  </si>
  <si>
    <t xml:space="preserve">0875-23-2022</t>
  </si>
  <si>
    <t xml:space="preserve">みとよ内科にれクリニック</t>
  </si>
  <si>
    <r>
      <rPr>
        <sz val="9"/>
        <rFont val="Noto Sans"/>
        <family val="2"/>
      </rPr>
      <t xml:space="preserve">香川県観音寺市本大町</t>
    </r>
    <r>
      <rPr>
        <sz val="9"/>
        <rFont val="ＭＳ Ｐゴシック"/>
        <family val="3"/>
        <charset val="128"/>
      </rPr>
      <t xml:space="preserve">1735</t>
    </r>
    <r>
      <rPr>
        <sz val="9"/>
        <rFont val="Noto Sans"/>
        <family val="2"/>
      </rPr>
      <t xml:space="preserve">番地</t>
    </r>
  </si>
  <si>
    <t xml:space="preserve">0875-25-1117</t>
  </si>
  <si>
    <t xml:space="preserve">医療法人社団大仁会もりの木おおにしクリニック</t>
  </si>
  <si>
    <t xml:space="preserve">768-0073</t>
  </si>
  <si>
    <r>
      <rPr>
        <sz val="9"/>
        <rFont val="Noto Sans"/>
        <family val="2"/>
      </rPr>
      <t xml:space="preserve">香川県観音寺市茂西町</t>
    </r>
    <r>
      <rPr>
        <sz val="9"/>
        <rFont val="ＭＳ Ｐゴシック"/>
        <family val="3"/>
        <charset val="128"/>
      </rPr>
      <t xml:space="preserve">1-6-3</t>
    </r>
  </si>
  <si>
    <t xml:space="preserve">0875-25-3291</t>
  </si>
  <si>
    <t xml:space="preserve">医療法人社団新栄会細川病院</t>
  </si>
  <si>
    <t xml:space="preserve">769-1102</t>
  </si>
  <si>
    <r>
      <rPr>
        <sz val="9"/>
        <rFont val="Noto Sans"/>
        <family val="2"/>
      </rPr>
      <t xml:space="preserve">香川県三豊市詫間町松崎</t>
    </r>
    <r>
      <rPr>
        <sz val="9"/>
        <rFont val="ＭＳ Ｐゴシック"/>
        <family val="3"/>
        <charset val="128"/>
      </rPr>
      <t xml:space="preserve">1639-1</t>
    </r>
  </si>
  <si>
    <t xml:space="preserve">0875-83-2211</t>
  </si>
  <si>
    <t xml:space="preserve">医療法人社団愛有会岩崎病院</t>
  </si>
  <si>
    <r>
      <rPr>
        <sz val="9"/>
        <rFont val="Noto Sans"/>
        <family val="2"/>
      </rPr>
      <t xml:space="preserve">香川県三豊市詫間町松崎</t>
    </r>
    <r>
      <rPr>
        <sz val="9"/>
        <rFont val="ＭＳ Ｐゴシック"/>
        <family val="3"/>
        <charset val="128"/>
      </rPr>
      <t xml:space="preserve">2780-426</t>
    </r>
  </si>
  <si>
    <t xml:space="preserve">0875-83-6011</t>
  </si>
  <si>
    <t xml:space="preserve">大西医院</t>
  </si>
  <si>
    <t xml:space="preserve">768-0102</t>
  </si>
  <si>
    <r>
      <rPr>
        <sz val="9"/>
        <rFont val="Noto Sans"/>
        <family val="2"/>
      </rPr>
      <t xml:space="preserve">香川県三豊市山本町大野</t>
    </r>
    <r>
      <rPr>
        <sz val="9"/>
        <rFont val="ＭＳ Ｐゴシック"/>
        <family val="3"/>
        <charset val="128"/>
      </rPr>
      <t xml:space="preserve">2854-5</t>
    </r>
  </si>
  <si>
    <t xml:space="preserve">0875-63-2081</t>
  </si>
  <si>
    <t xml:space="preserve">高井医院</t>
  </si>
  <si>
    <t xml:space="preserve">768-0103</t>
  </si>
  <si>
    <r>
      <rPr>
        <sz val="9"/>
        <rFont val="Noto Sans"/>
        <family val="2"/>
      </rPr>
      <t xml:space="preserve">香川県三豊市山本町財田西</t>
    </r>
    <r>
      <rPr>
        <sz val="9"/>
        <rFont val="ＭＳ Ｐゴシック"/>
        <family val="3"/>
        <charset val="128"/>
      </rPr>
      <t xml:space="preserve">3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875-63-2041</t>
  </si>
  <si>
    <t xml:space="preserve">医療法人社団和風会橋本病院</t>
  </si>
  <si>
    <r>
      <rPr>
        <sz val="9"/>
        <rFont val="Noto Sans"/>
        <family val="2"/>
      </rPr>
      <t xml:space="preserve">香川県三豊市山本町財田西</t>
    </r>
    <r>
      <rPr>
        <sz val="9"/>
        <rFont val="ＭＳ Ｐゴシック"/>
        <family val="3"/>
        <charset val="128"/>
      </rPr>
      <t xml:space="preserve">902-1</t>
    </r>
  </si>
  <si>
    <t xml:space="preserve">0875-63-3311</t>
  </si>
  <si>
    <t xml:space="preserve">今川内科医院</t>
  </si>
  <si>
    <t xml:space="preserve">769-1503</t>
  </si>
  <si>
    <r>
      <rPr>
        <sz val="9"/>
        <rFont val="Noto Sans"/>
        <family val="2"/>
      </rPr>
      <t xml:space="preserve">香川県三豊市豊中町笠岡竹田</t>
    </r>
    <r>
      <rPr>
        <sz val="9"/>
        <rFont val="ＭＳ Ｐゴシック"/>
        <family val="3"/>
        <charset val="128"/>
      </rPr>
      <t xml:space="preserve">280</t>
    </r>
  </si>
  <si>
    <t xml:space="preserve">0875-62-2052</t>
  </si>
  <si>
    <t xml:space="preserve">森川整形外科病院</t>
  </si>
  <si>
    <t xml:space="preserve">767-0011</t>
  </si>
  <si>
    <r>
      <rPr>
        <sz val="9"/>
        <rFont val="Noto Sans"/>
        <family val="2"/>
      </rPr>
      <t xml:space="preserve">香川県三豊市高瀬町下勝間</t>
    </r>
    <r>
      <rPr>
        <sz val="9"/>
        <rFont val="ＭＳ Ｐゴシック"/>
        <family val="3"/>
        <charset val="128"/>
      </rPr>
      <t xml:space="preserve">1623-1</t>
    </r>
  </si>
  <si>
    <t xml:space="preserve">0875-72-5661</t>
  </si>
  <si>
    <t xml:space="preserve">医療法人社団池田外科医院</t>
  </si>
  <si>
    <t xml:space="preserve">769-1502</t>
  </si>
  <si>
    <r>
      <rPr>
        <sz val="9"/>
        <rFont val="Noto Sans"/>
        <family val="2"/>
      </rPr>
      <t xml:space="preserve">香川県三豊市豊中町笠田笠岡</t>
    </r>
    <r>
      <rPr>
        <sz val="9"/>
        <rFont val="ＭＳ Ｐゴシック"/>
        <family val="3"/>
        <charset val="128"/>
      </rPr>
      <t xml:space="preserve">2136</t>
    </r>
  </si>
  <si>
    <t xml:space="preserve">0875-62-3151</t>
  </si>
  <si>
    <t xml:space="preserve">医療法人社団英迎会そがわ医院</t>
  </si>
  <si>
    <t xml:space="preserve">769-1508</t>
  </si>
  <si>
    <r>
      <rPr>
        <sz val="9"/>
        <rFont val="Noto Sans"/>
        <family val="2"/>
      </rPr>
      <t xml:space="preserve">香川県三豊市豊中町下高野</t>
    </r>
    <r>
      <rPr>
        <sz val="9"/>
        <rFont val="ＭＳ Ｐゴシック"/>
        <family val="3"/>
        <charset val="128"/>
      </rPr>
      <t xml:space="preserve">1091</t>
    </r>
  </si>
  <si>
    <t xml:space="preserve">0875-62-2357</t>
  </si>
  <si>
    <t xml:space="preserve">医療法人社団平林医院</t>
  </si>
  <si>
    <t xml:space="preserve">769-1101</t>
  </si>
  <si>
    <r>
      <rPr>
        <sz val="9"/>
        <rFont val="Noto Sans"/>
        <family val="2"/>
      </rPr>
      <t xml:space="preserve">香川県三豊市詫間町詫間</t>
    </r>
    <r>
      <rPr>
        <sz val="9"/>
        <rFont val="ＭＳ Ｐゴシック"/>
        <family val="3"/>
        <charset val="128"/>
      </rPr>
      <t xml:space="preserve">405</t>
    </r>
  </si>
  <si>
    <t xml:space="preserve">0875-83-2221</t>
  </si>
  <si>
    <t xml:space="preserve">医療法人社団安藤内科医院</t>
  </si>
  <si>
    <t xml:space="preserve">767-0012</t>
  </si>
  <si>
    <r>
      <rPr>
        <sz val="9"/>
        <rFont val="Noto Sans"/>
        <family val="2"/>
      </rPr>
      <t xml:space="preserve">香川県三豊市高瀬町上勝間</t>
    </r>
    <r>
      <rPr>
        <sz val="9"/>
        <rFont val="ＭＳ Ｐゴシック"/>
        <family val="3"/>
        <charset val="128"/>
      </rPr>
      <t xml:space="preserve">1654-1</t>
    </r>
  </si>
  <si>
    <t xml:space="preserve">0875-72-5018</t>
  </si>
  <si>
    <t xml:space="preserve">医療法人社団藤川医院</t>
  </si>
  <si>
    <t xml:space="preserve">767-0022</t>
  </si>
  <si>
    <r>
      <rPr>
        <sz val="9"/>
        <rFont val="Noto Sans"/>
        <family val="2"/>
      </rPr>
      <t xml:space="preserve">香川県三豊市高瀬町羽方</t>
    </r>
    <r>
      <rPr>
        <sz val="9"/>
        <rFont val="ＭＳ Ｐゴシック"/>
        <family val="3"/>
        <charset val="128"/>
      </rPr>
      <t xml:space="preserve">672-1</t>
    </r>
  </si>
  <si>
    <t xml:space="preserve">0875-74-7977</t>
  </si>
  <si>
    <t xml:space="preserve">医療法人社団佐武会嶋田内科医院</t>
  </si>
  <si>
    <t xml:space="preserve">767-0032</t>
  </si>
  <si>
    <r>
      <rPr>
        <sz val="9"/>
        <rFont val="Noto Sans"/>
        <family val="2"/>
      </rPr>
      <t xml:space="preserve">香川県三豊市三野町下高瀬</t>
    </r>
    <r>
      <rPr>
        <sz val="9"/>
        <rFont val="ＭＳ Ｐゴシック"/>
        <family val="3"/>
        <charset val="128"/>
      </rPr>
      <t xml:space="preserve">2788-2</t>
    </r>
  </si>
  <si>
    <t xml:space="preserve">0875-73-5178</t>
  </si>
  <si>
    <t xml:space="preserve">医療法人社団山地外科医院</t>
  </si>
  <si>
    <r>
      <rPr>
        <sz val="9"/>
        <rFont val="Noto Sans"/>
        <family val="2"/>
      </rPr>
      <t xml:space="preserve">香川県三豊市三野町下高瀬</t>
    </r>
    <r>
      <rPr>
        <sz val="9"/>
        <rFont val="ＭＳ Ｐゴシック"/>
        <family val="3"/>
        <charset val="128"/>
      </rPr>
      <t xml:space="preserve">920-1</t>
    </r>
  </si>
  <si>
    <t xml:space="preserve">0875-72-2577</t>
  </si>
  <si>
    <t xml:space="preserve">医療法人社団小野医院</t>
  </si>
  <si>
    <r>
      <rPr>
        <sz val="9"/>
        <rFont val="Noto Sans"/>
        <family val="2"/>
      </rPr>
      <t xml:space="preserve">香川県三豊市詫間町詫間</t>
    </r>
    <r>
      <rPr>
        <sz val="9"/>
        <rFont val="ＭＳ Ｐゴシック"/>
        <family val="3"/>
        <charset val="128"/>
      </rPr>
      <t xml:space="preserve">6815-5</t>
    </r>
  </si>
  <si>
    <t xml:space="preserve">0875-83-8181</t>
  </si>
  <si>
    <t xml:space="preserve">水田医院</t>
  </si>
  <si>
    <t xml:space="preserve">769-1104</t>
  </si>
  <si>
    <r>
      <rPr>
        <sz val="9"/>
        <rFont val="Noto Sans"/>
        <family val="2"/>
      </rPr>
      <t xml:space="preserve">香川県三豊市詫間町大浜甲</t>
    </r>
    <r>
      <rPr>
        <sz val="9"/>
        <rFont val="ＭＳ Ｐゴシック"/>
        <family val="3"/>
        <charset val="128"/>
      </rPr>
      <t xml:space="preserve">1880</t>
    </r>
  </si>
  <si>
    <t xml:space="preserve">0875-84-6217</t>
  </si>
  <si>
    <t xml:space="preserve">医療法人社団しのはら医院</t>
  </si>
  <si>
    <r>
      <rPr>
        <sz val="9"/>
        <rFont val="Noto Sans"/>
        <family val="2"/>
      </rPr>
      <t xml:space="preserve">香川県三豊市山本町財田西</t>
    </r>
    <r>
      <rPr>
        <sz val="9"/>
        <rFont val="ＭＳ Ｐゴシック"/>
        <family val="3"/>
        <charset val="128"/>
      </rPr>
      <t xml:space="preserve">348-1</t>
    </r>
  </si>
  <si>
    <t xml:space="preserve">0875-56-7222</t>
  </si>
  <si>
    <t xml:space="preserve">医療法人社団みずた内科</t>
  </si>
  <si>
    <r>
      <rPr>
        <sz val="9"/>
        <rFont val="Noto Sans"/>
        <family val="2"/>
      </rPr>
      <t xml:space="preserve">香川県三豊市詫間町松崎</t>
    </r>
    <r>
      <rPr>
        <sz val="9"/>
        <rFont val="ＭＳ Ｐゴシック"/>
        <family val="3"/>
        <charset val="128"/>
      </rPr>
      <t xml:space="preserve">301-3</t>
    </r>
  </si>
  <si>
    <t xml:space="preserve">0875-83-7218</t>
  </si>
  <si>
    <t xml:space="preserve">医療法人社団森クリニック</t>
  </si>
  <si>
    <t xml:space="preserve">767-0031</t>
  </si>
  <si>
    <r>
      <rPr>
        <sz val="9"/>
        <rFont val="Noto Sans"/>
        <family val="2"/>
      </rPr>
      <t xml:space="preserve">香川県三豊市三野町大見甲</t>
    </r>
    <r>
      <rPr>
        <sz val="9"/>
        <rFont val="ＭＳ Ｐゴシック"/>
        <family val="3"/>
        <charset val="128"/>
      </rPr>
      <t xml:space="preserve">3416</t>
    </r>
  </si>
  <si>
    <t xml:space="preserve">0875-72-1567</t>
  </si>
  <si>
    <t xml:space="preserve">村上医院</t>
  </si>
  <si>
    <r>
      <rPr>
        <sz val="9"/>
        <rFont val="Noto Sans"/>
        <family val="2"/>
      </rPr>
      <t xml:space="preserve">香川県三豊市詫間町詫間</t>
    </r>
    <r>
      <rPr>
        <sz val="9"/>
        <rFont val="ＭＳ Ｐゴシック"/>
        <family val="3"/>
        <charset val="128"/>
      </rPr>
      <t xml:space="preserve">5488</t>
    </r>
  </si>
  <si>
    <t xml:space="preserve">0875-83-2006</t>
  </si>
  <si>
    <t xml:space="preserve">医療法人社団昭慈会藤田脳神経外科医院</t>
  </si>
  <si>
    <t xml:space="preserve">767-0002</t>
  </si>
  <si>
    <r>
      <rPr>
        <sz val="9"/>
        <rFont val="Noto Sans"/>
        <family val="2"/>
      </rPr>
      <t xml:space="preserve">香川県三豊市高瀬町新名</t>
    </r>
    <r>
      <rPr>
        <sz val="9"/>
        <rFont val="ＭＳ Ｐゴシック"/>
        <family val="3"/>
        <charset val="128"/>
      </rPr>
      <t xml:space="preserve">971-1</t>
    </r>
  </si>
  <si>
    <t xml:space="preserve">0875-72-1135</t>
  </si>
  <si>
    <t xml:space="preserve">医療法人社団おおくら医院</t>
  </si>
  <si>
    <t xml:space="preserve">769-1406</t>
  </si>
  <si>
    <r>
      <rPr>
        <sz val="9"/>
        <rFont val="Noto Sans"/>
        <family val="2"/>
      </rPr>
      <t xml:space="preserve">香川県三豊市仁尾町仁尾辛</t>
    </r>
    <r>
      <rPr>
        <sz val="9"/>
        <rFont val="ＭＳ Ｐゴシック"/>
        <family val="3"/>
        <charset val="128"/>
      </rPr>
      <t xml:space="preserve">39-13</t>
    </r>
  </si>
  <si>
    <t xml:space="preserve">0875-82-3353</t>
  </si>
  <si>
    <t xml:space="preserve">みやしたファミリークリニック</t>
  </si>
  <si>
    <r>
      <rPr>
        <sz val="9"/>
        <rFont val="Noto Sans"/>
        <family val="2"/>
      </rPr>
      <t xml:space="preserve">香川県三豊市高瀬町下勝間</t>
    </r>
    <r>
      <rPr>
        <sz val="9"/>
        <rFont val="ＭＳ Ｐゴシック"/>
        <family val="3"/>
        <charset val="128"/>
      </rPr>
      <t xml:space="preserve">2013-2</t>
    </r>
  </si>
  <si>
    <t xml:space="preserve">0875-73-4976</t>
  </si>
  <si>
    <t xml:space="preserve">永野内科医院</t>
  </si>
  <si>
    <t xml:space="preserve">767-0013</t>
  </si>
  <si>
    <r>
      <rPr>
        <sz val="9"/>
        <rFont val="Noto Sans"/>
        <family val="2"/>
      </rPr>
      <t xml:space="preserve">香川県三豊市高瀬町下麻</t>
    </r>
    <r>
      <rPr>
        <sz val="9"/>
        <rFont val="ＭＳ Ｐゴシック"/>
        <family val="3"/>
        <charset val="128"/>
      </rPr>
      <t xml:space="preserve">1383-1</t>
    </r>
  </si>
  <si>
    <t xml:space="preserve">0875-74-6018</t>
  </si>
  <si>
    <t xml:space="preserve">三豊総合病院</t>
  </si>
  <si>
    <t xml:space="preserve">769-1695</t>
  </si>
  <si>
    <r>
      <rPr>
        <sz val="9"/>
        <rFont val="Noto Sans"/>
        <family val="2"/>
      </rPr>
      <t xml:space="preserve">香川県観音寺市豊浜町姫浜</t>
    </r>
    <r>
      <rPr>
        <sz val="9"/>
        <rFont val="ＭＳ Ｐゴシック"/>
        <family val="3"/>
        <charset val="128"/>
      </rPr>
      <t xml:space="preserve">708</t>
    </r>
  </si>
  <si>
    <t xml:space="preserve">0875-52-3366</t>
  </si>
  <si>
    <t xml:space="preserve">観音寺市国民健康保険伊吹診療所</t>
  </si>
  <si>
    <t xml:space="preserve">768-0071</t>
  </si>
  <si>
    <r>
      <rPr>
        <sz val="9"/>
        <rFont val="Noto Sans"/>
        <family val="2"/>
      </rPr>
      <t xml:space="preserve">香川県観音寺市伊吹町</t>
    </r>
    <r>
      <rPr>
        <sz val="9"/>
        <rFont val="ＭＳ Ｐゴシック"/>
        <family val="3"/>
        <charset val="128"/>
      </rPr>
      <t xml:space="preserve">986</t>
    </r>
  </si>
  <si>
    <t xml:space="preserve">0875-29-2110</t>
  </si>
  <si>
    <t xml:space="preserve">三豊市立永康病院</t>
  </si>
  <si>
    <r>
      <rPr>
        <sz val="9"/>
        <rFont val="Noto Sans"/>
        <family val="2"/>
      </rPr>
      <t xml:space="preserve">香川県三豊市詫間町詫間</t>
    </r>
    <r>
      <rPr>
        <sz val="9"/>
        <rFont val="ＭＳ Ｐゴシック"/>
        <family val="3"/>
        <charset val="128"/>
      </rPr>
      <t xml:space="preserve">1298-2</t>
    </r>
  </si>
  <si>
    <t xml:space="preserve">0875-83-3001</t>
  </si>
  <si>
    <t xml:space="preserve">三豊市立西香川病院</t>
  </si>
  <si>
    <t xml:space="preserve">767-0003</t>
  </si>
  <si>
    <r>
      <rPr>
        <sz val="9"/>
        <rFont val="Noto Sans"/>
        <family val="2"/>
      </rPr>
      <t xml:space="preserve">香川県三豊市高瀬町比地中</t>
    </r>
    <r>
      <rPr>
        <sz val="9"/>
        <rFont val="ＭＳ Ｐゴシック"/>
        <family val="3"/>
        <charset val="128"/>
      </rPr>
      <t xml:space="preserve">2986-3</t>
    </r>
  </si>
  <si>
    <t xml:space="preserve">0875-72-5121</t>
  </si>
  <si>
    <t xml:space="preserve">三豊市国民健康保険財田診療所</t>
  </si>
  <si>
    <t xml:space="preserve">769-0401</t>
  </si>
  <si>
    <r>
      <rPr>
        <sz val="9"/>
        <rFont val="Noto Sans"/>
        <family val="2"/>
      </rPr>
      <t xml:space="preserve">香川県三豊市財田町財田上</t>
    </r>
    <r>
      <rPr>
        <sz val="9"/>
        <rFont val="ＭＳ Ｐゴシック"/>
        <family val="3"/>
        <charset val="128"/>
      </rPr>
      <t xml:space="preserve">2141</t>
    </r>
  </si>
  <si>
    <t xml:space="preserve">0875-67-3800</t>
  </si>
  <si>
    <t xml:space="preserve">間嶋医院</t>
  </si>
  <si>
    <t xml:space="preserve">769-2302</t>
  </si>
  <si>
    <r>
      <rPr>
        <sz val="9"/>
        <rFont val="Noto Sans"/>
        <family val="2"/>
      </rPr>
      <t xml:space="preserve">香川県さぬき市長尾西</t>
    </r>
    <r>
      <rPr>
        <sz val="9"/>
        <rFont val="ＭＳ Ｐゴシック"/>
        <family val="3"/>
        <charset val="128"/>
      </rPr>
      <t xml:space="preserve">955</t>
    </r>
  </si>
  <si>
    <t xml:space="preserve">0879-52-2007</t>
  </si>
  <si>
    <t xml:space="preserve">みろく間嶋医院</t>
  </si>
  <si>
    <t xml:space="preserve">761-0901</t>
  </si>
  <si>
    <r>
      <rPr>
        <sz val="9"/>
        <rFont val="Noto Sans"/>
        <family val="2"/>
      </rPr>
      <t xml:space="preserve">香川県さぬき市大川町富田西</t>
    </r>
    <r>
      <rPr>
        <sz val="9"/>
        <rFont val="ＭＳ Ｐゴシック"/>
        <family val="3"/>
        <charset val="128"/>
      </rPr>
      <t xml:space="preserve">1269-1</t>
    </r>
  </si>
  <si>
    <t xml:space="preserve">0879-43-3511</t>
  </si>
  <si>
    <t xml:space="preserve">医療法人社団小田内科医院</t>
  </si>
  <si>
    <t xml:space="preserve">769-2101</t>
  </si>
  <si>
    <r>
      <rPr>
        <sz val="9"/>
        <rFont val="Noto Sans"/>
        <family val="2"/>
      </rPr>
      <t xml:space="preserve">香川県さぬき市志度</t>
    </r>
    <r>
      <rPr>
        <sz val="9"/>
        <rFont val="ＭＳ Ｐゴシック"/>
        <family val="3"/>
        <charset val="128"/>
      </rPr>
      <t xml:space="preserve">541-1</t>
    </r>
  </si>
  <si>
    <t xml:space="preserve">087-894-0305</t>
  </si>
  <si>
    <t xml:space="preserve">医療法人社団春煕堂医院</t>
  </si>
  <si>
    <t xml:space="preserve">769-2301</t>
  </si>
  <si>
    <r>
      <rPr>
        <sz val="9"/>
        <rFont val="Noto Sans"/>
        <family val="2"/>
      </rPr>
      <t xml:space="preserve">香川県さぬき市長尾東</t>
    </r>
    <r>
      <rPr>
        <sz val="9"/>
        <rFont val="ＭＳ Ｐゴシック"/>
        <family val="3"/>
        <charset val="128"/>
      </rPr>
      <t xml:space="preserve">1111-2</t>
    </r>
  </si>
  <si>
    <t xml:space="preserve">0879-52-2234</t>
  </si>
  <si>
    <t xml:space="preserve">寒川クリニック</t>
  </si>
  <si>
    <t xml:space="preserve">769-2303</t>
  </si>
  <si>
    <r>
      <rPr>
        <sz val="9"/>
        <rFont val="Noto Sans"/>
        <family val="2"/>
      </rPr>
      <t xml:space="preserve">香川県さぬき市長尾名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879-52-1100</t>
  </si>
  <si>
    <t xml:space="preserve">医療法人社団米澤整形外科医院</t>
  </si>
  <si>
    <r>
      <rPr>
        <sz val="9"/>
        <rFont val="Noto Sans"/>
        <family val="2"/>
      </rPr>
      <t xml:space="preserve">香川県さぬき市志度</t>
    </r>
    <r>
      <rPr>
        <sz val="9"/>
        <rFont val="ＭＳ Ｐゴシック"/>
        <family val="3"/>
        <charset val="128"/>
      </rPr>
      <t xml:space="preserve">1939-3</t>
    </r>
  </si>
  <si>
    <t xml:space="preserve">087-894-1266</t>
  </si>
  <si>
    <t xml:space="preserve">医療法人社団大松内科医院</t>
  </si>
  <si>
    <t xml:space="preserve">769-2102</t>
  </si>
  <si>
    <r>
      <rPr>
        <sz val="9"/>
        <rFont val="Noto Sans"/>
        <family val="2"/>
      </rPr>
      <t xml:space="preserve">香川県さぬき市鴨庄</t>
    </r>
    <r>
      <rPr>
        <sz val="9"/>
        <rFont val="ＭＳ Ｐゴシック"/>
        <family val="3"/>
        <charset val="128"/>
      </rPr>
      <t xml:space="preserve">3013-1</t>
    </r>
  </si>
  <si>
    <t xml:space="preserve">087-895-1256</t>
  </si>
  <si>
    <t xml:space="preserve">大石整形外科医院</t>
  </si>
  <si>
    <t xml:space="preserve">769-2304</t>
  </si>
  <si>
    <r>
      <rPr>
        <sz val="9"/>
        <rFont val="Noto Sans"/>
        <family val="2"/>
      </rPr>
      <t xml:space="preserve">香川県さぬき市昭和</t>
    </r>
    <r>
      <rPr>
        <sz val="9"/>
        <rFont val="ＭＳ Ｐゴシック"/>
        <family val="3"/>
        <charset val="128"/>
      </rPr>
      <t xml:space="preserve">3322</t>
    </r>
  </si>
  <si>
    <t xml:space="preserve">0879-52-2107</t>
  </si>
  <si>
    <t xml:space="preserve">田中小児科</t>
  </si>
  <si>
    <r>
      <rPr>
        <sz val="9"/>
        <rFont val="Noto Sans"/>
        <family val="2"/>
      </rPr>
      <t xml:space="preserve">香川県さぬき市長尾名</t>
    </r>
    <r>
      <rPr>
        <sz val="9"/>
        <rFont val="ＭＳ Ｐゴシック"/>
        <family val="3"/>
        <charset val="128"/>
      </rPr>
      <t xml:space="preserve">10-6</t>
    </r>
  </si>
  <si>
    <t xml:space="preserve">0879-52-0010</t>
  </si>
  <si>
    <t xml:space="preserve">まつおか医院</t>
  </si>
  <si>
    <r>
      <rPr>
        <sz val="9"/>
        <rFont val="Noto Sans"/>
        <family val="2"/>
      </rPr>
      <t xml:space="preserve">香川県さぬき市長尾東</t>
    </r>
    <r>
      <rPr>
        <sz val="9"/>
        <rFont val="ＭＳ Ｐゴシック"/>
        <family val="3"/>
        <charset val="128"/>
      </rPr>
      <t xml:space="preserve">1038-1</t>
    </r>
  </si>
  <si>
    <t xml:space="preserve">0879-52-1888</t>
  </si>
  <si>
    <t xml:space="preserve">医療法人社団ヘキクリニック</t>
  </si>
  <si>
    <r>
      <rPr>
        <sz val="9"/>
        <rFont val="Noto Sans"/>
        <family val="2"/>
      </rPr>
      <t xml:space="preserve">香川県さぬき市志度</t>
    </r>
    <r>
      <rPr>
        <sz val="9"/>
        <rFont val="ＭＳ Ｐゴシック"/>
        <family val="3"/>
        <charset val="128"/>
      </rPr>
      <t xml:space="preserve">620-1</t>
    </r>
  </si>
  <si>
    <t xml:space="preserve">087-894-1371</t>
  </si>
  <si>
    <t xml:space="preserve">医療法人社団陶山医院</t>
  </si>
  <si>
    <t xml:space="preserve">761-0904</t>
  </si>
  <si>
    <r>
      <rPr>
        <sz val="9"/>
        <rFont val="Noto Sans"/>
        <family val="2"/>
      </rPr>
      <t xml:space="preserve">香川県さぬき市大川町田面</t>
    </r>
    <r>
      <rPr>
        <sz val="9"/>
        <rFont val="ＭＳ Ｐゴシック"/>
        <family val="3"/>
        <charset val="128"/>
      </rPr>
      <t xml:space="preserve">71-1</t>
    </r>
  </si>
  <si>
    <t xml:space="preserve">0879-43-3008</t>
  </si>
  <si>
    <t xml:space="preserve">服部内科医院</t>
  </si>
  <si>
    <t xml:space="preserve">769-2312</t>
  </si>
  <si>
    <r>
      <rPr>
        <sz val="9"/>
        <rFont val="Noto Sans"/>
        <family val="2"/>
      </rPr>
      <t xml:space="preserve">香川県さぬき市造田是弘</t>
    </r>
    <r>
      <rPr>
        <sz val="9"/>
        <rFont val="ＭＳ Ｐゴシック"/>
        <family val="3"/>
        <charset val="128"/>
      </rPr>
      <t xml:space="preserve">688-3</t>
    </r>
  </si>
  <si>
    <t xml:space="preserve">0879-52-2173</t>
  </si>
  <si>
    <t xml:space="preserve">医療法人社団溝渕内科循環器クリニック</t>
  </si>
  <si>
    <t xml:space="preserve">769-2401</t>
  </si>
  <si>
    <r>
      <rPr>
        <sz val="9"/>
        <rFont val="Noto Sans"/>
        <family val="2"/>
      </rPr>
      <t xml:space="preserve">香川県さぬき市津田町津田</t>
    </r>
    <r>
      <rPr>
        <sz val="9"/>
        <rFont val="ＭＳ Ｐゴシック"/>
        <family val="3"/>
        <charset val="128"/>
      </rPr>
      <t xml:space="preserve">1048-1</t>
    </r>
  </si>
  <si>
    <t xml:space="preserve">0879-42-1122</t>
  </si>
  <si>
    <t xml:space="preserve">中川内科医院</t>
  </si>
  <si>
    <r>
      <rPr>
        <sz val="9"/>
        <rFont val="Noto Sans"/>
        <family val="2"/>
      </rPr>
      <t xml:space="preserve">香川県さぬき市志度</t>
    </r>
    <r>
      <rPr>
        <sz val="9"/>
        <rFont val="ＭＳ Ｐゴシック"/>
        <family val="3"/>
        <charset val="128"/>
      </rPr>
      <t xml:space="preserve">797</t>
    </r>
  </si>
  <si>
    <t xml:space="preserve">087-894-1253</t>
  </si>
  <si>
    <t xml:space="preserve">医療法人社団南医院</t>
  </si>
  <si>
    <r>
      <rPr>
        <sz val="9"/>
        <rFont val="Noto Sans"/>
        <family val="2"/>
      </rPr>
      <t xml:space="preserve">香川県さぬき市昭和</t>
    </r>
    <r>
      <rPr>
        <sz val="9"/>
        <rFont val="ＭＳ Ｐゴシック"/>
        <family val="3"/>
        <charset val="128"/>
      </rPr>
      <t xml:space="preserve">3347-1</t>
    </r>
  </si>
  <si>
    <t xml:space="preserve">0879-52-2171</t>
  </si>
  <si>
    <t xml:space="preserve">ひもりの里診療所</t>
  </si>
  <si>
    <r>
      <rPr>
        <sz val="9"/>
        <rFont val="Noto Sans"/>
        <family val="2"/>
      </rPr>
      <t xml:space="preserve">香川県さぬき市鴨庄</t>
    </r>
    <r>
      <rPr>
        <sz val="9"/>
        <rFont val="ＭＳ Ｐゴシック"/>
        <family val="3"/>
        <charset val="128"/>
      </rPr>
      <t xml:space="preserve">4481-2</t>
    </r>
  </si>
  <si>
    <t xml:space="preserve">087-890-1055</t>
  </si>
  <si>
    <t xml:space="preserve">医療法人社団彰志会志度寺診療所</t>
  </si>
  <si>
    <r>
      <rPr>
        <sz val="9"/>
        <rFont val="Noto Sans"/>
        <family val="2"/>
      </rPr>
      <t xml:space="preserve">香川県さぬき市志度</t>
    </r>
    <r>
      <rPr>
        <sz val="9"/>
        <rFont val="ＭＳ Ｐゴシック"/>
        <family val="3"/>
        <charset val="128"/>
      </rPr>
      <t xml:space="preserve">1102-1</t>
    </r>
  </si>
  <si>
    <t xml:space="preserve">087-894-1991</t>
  </si>
  <si>
    <t xml:space="preserve">医療法人社団ありま内科消化器科クリニック</t>
  </si>
  <si>
    <r>
      <rPr>
        <sz val="9"/>
        <rFont val="Noto Sans"/>
        <family val="2"/>
      </rPr>
      <t xml:space="preserve">香川県さぬき市志度</t>
    </r>
    <r>
      <rPr>
        <sz val="9"/>
        <rFont val="ＭＳ Ｐゴシック"/>
        <family val="3"/>
        <charset val="128"/>
      </rPr>
      <t xml:space="preserve">190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牟礼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87-814-2388</t>
  </si>
  <si>
    <t xml:space="preserve">医療法人社団江﨑医院</t>
  </si>
  <si>
    <r>
      <rPr>
        <sz val="9"/>
        <rFont val="Noto Sans"/>
        <family val="2"/>
      </rPr>
      <t xml:space="preserve">香川県さぬき市志度</t>
    </r>
    <r>
      <rPr>
        <sz val="9"/>
        <rFont val="ＭＳ Ｐゴシック"/>
        <family val="3"/>
        <charset val="128"/>
      </rPr>
      <t xml:space="preserve">870-2</t>
    </r>
  </si>
  <si>
    <t xml:space="preserve">087-894-0001</t>
  </si>
  <si>
    <t xml:space="preserve">華山ファミリークリニック</t>
  </si>
  <si>
    <t xml:space="preserve">769-2323</t>
  </si>
  <si>
    <r>
      <rPr>
        <sz val="9"/>
        <rFont val="Noto Sans"/>
        <family val="2"/>
      </rPr>
      <t xml:space="preserve">香川県さぬき市寒川町神前</t>
    </r>
    <r>
      <rPr>
        <sz val="9"/>
        <rFont val="ＭＳ Ｐゴシック"/>
        <family val="3"/>
        <charset val="128"/>
      </rPr>
      <t xml:space="preserve">1526-1</t>
    </r>
  </si>
  <si>
    <t xml:space="preserve">0879-23-2555</t>
  </si>
  <si>
    <t xml:space="preserve">医療法人社団ききょう会つるわクリニック</t>
  </si>
  <si>
    <t xml:space="preserve">769-2402</t>
  </si>
  <si>
    <r>
      <rPr>
        <sz val="9"/>
        <rFont val="Noto Sans"/>
        <family val="2"/>
      </rPr>
      <t xml:space="preserve">香川県さぬき市津田町鶴羽</t>
    </r>
    <r>
      <rPr>
        <sz val="9"/>
        <rFont val="ＭＳ Ｐゴシック"/>
        <family val="3"/>
        <charset val="128"/>
      </rPr>
      <t xml:space="preserve">570-1</t>
    </r>
  </si>
  <si>
    <t xml:space="preserve">0879-42-0170</t>
  </si>
  <si>
    <t xml:space="preserve">ツツミ医院</t>
  </si>
  <si>
    <r>
      <rPr>
        <sz val="9"/>
        <rFont val="Noto Sans"/>
        <family val="2"/>
      </rPr>
      <t xml:space="preserve">香川県さぬき市志度</t>
    </r>
    <r>
      <rPr>
        <sz val="9"/>
        <rFont val="ＭＳ Ｐゴシック"/>
        <family val="3"/>
        <charset val="128"/>
      </rPr>
      <t xml:space="preserve">221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1</t>
    </r>
  </si>
  <si>
    <t xml:space="preserve">087-894-5123</t>
  </si>
  <si>
    <t xml:space="preserve">さぬき市民病院</t>
  </si>
  <si>
    <t xml:space="preserve">769-2393</t>
  </si>
  <si>
    <r>
      <rPr>
        <sz val="9"/>
        <rFont val="Noto Sans"/>
        <family val="2"/>
      </rPr>
      <t xml:space="preserve">香川県さぬき市寒川町石田東甲</t>
    </r>
    <r>
      <rPr>
        <sz val="9"/>
        <rFont val="ＭＳ Ｐゴシック"/>
        <family val="3"/>
        <charset val="128"/>
      </rPr>
      <t xml:space="preserve">387-1</t>
    </r>
  </si>
  <si>
    <t xml:space="preserve">0879-43-2521</t>
  </si>
  <si>
    <t xml:space="preserve">さぬき市国民健康保険津田診療所</t>
  </si>
  <si>
    <r>
      <rPr>
        <sz val="9"/>
        <rFont val="Noto Sans"/>
        <family val="2"/>
      </rPr>
      <t xml:space="preserve">香川県さぬき市津田町津田</t>
    </r>
    <r>
      <rPr>
        <sz val="9"/>
        <rFont val="ＭＳ Ｐゴシック"/>
        <family val="3"/>
        <charset val="128"/>
      </rPr>
      <t xml:space="preserve">1673-1</t>
    </r>
  </si>
  <si>
    <t xml:space="preserve">0879-23-7122</t>
  </si>
  <si>
    <t xml:space="preserve">森医院</t>
  </si>
  <si>
    <t xml:space="preserve">769-2901</t>
  </si>
  <si>
    <r>
      <rPr>
        <sz val="9"/>
        <rFont val="Noto Sans"/>
        <family val="2"/>
      </rPr>
      <t xml:space="preserve">香川県東かがわ市引田</t>
    </r>
    <r>
      <rPr>
        <sz val="9"/>
        <rFont val="ＭＳ Ｐゴシック"/>
        <family val="3"/>
        <charset val="128"/>
      </rPr>
      <t xml:space="preserve">786-2</t>
    </r>
  </si>
  <si>
    <t xml:space="preserve">0879-33-3588</t>
  </si>
  <si>
    <t xml:space="preserve">三木医院</t>
  </si>
  <si>
    <r>
      <rPr>
        <sz val="9"/>
        <rFont val="Noto Sans"/>
        <family val="2"/>
      </rPr>
      <t xml:space="preserve">香川県東かがわ市引田</t>
    </r>
    <r>
      <rPr>
        <sz val="9"/>
        <rFont val="ＭＳ Ｐゴシック"/>
        <family val="3"/>
        <charset val="128"/>
      </rPr>
      <t xml:space="preserve">2270</t>
    </r>
  </si>
  <si>
    <t xml:space="preserve">0879-33-3034</t>
  </si>
  <si>
    <t xml:space="preserve">鎌田医院</t>
  </si>
  <si>
    <t xml:space="preserve">769-2701</t>
  </si>
  <si>
    <r>
      <rPr>
        <sz val="9"/>
        <rFont val="Noto Sans"/>
        <family val="2"/>
      </rPr>
      <t xml:space="preserve">香川県東かがわ市湊</t>
    </r>
    <r>
      <rPr>
        <sz val="9"/>
        <rFont val="ＭＳ Ｐゴシック"/>
        <family val="3"/>
        <charset val="128"/>
      </rPr>
      <t xml:space="preserve">704</t>
    </r>
    <r>
      <rPr>
        <sz val="9"/>
        <rFont val="Noto Sans"/>
        <family val="2"/>
      </rPr>
      <t xml:space="preserve">番地</t>
    </r>
  </si>
  <si>
    <t xml:space="preserve">0879-25-2519</t>
  </si>
  <si>
    <t xml:space="preserve">みづいり診療所</t>
  </si>
  <si>
    <r>
      <rPr>
        <sz val="9"/>
        <rFont val="Noto Sans"/>
        <family val="2"/>
      </rPr>
      <t xml:space="preserve">香川県東かがわ市湊</t>
    </r>
    <r>
      <rPr>
        <sz val="9"/>
        <rFont val="ＭＳ Ｐゴシック"/>
        <family val="3"/>
        <charset val="128"/>
      </rPr>
      <t xml:space="preserve">1815-5</t>
    </r>
  </si>
  <si>
    <t xml:space="preserve">0879-25-8865</t>
  </si>
  <si>
    <t xml:space="preserve">医療法人社団田村内科医院</t>
  </si>
  <si>
    <t xml:space="preserve">769-2601</t>
  </si>
  <si>
    <r>
      <rPr>
        <sz val="9"/>
        <rFont val="Noto Sans"/>
        <family val="2"/>
      </rPr>
      <t xml:space="preserve">香川県東かがわ市三本松</t>
    </r>
    <r>
      <rPr>
        <sz val="9"/>
        <rFont val="ＭＳ Ｐゴシック"/>
        <family val="3"/>
        <charset val="128"/>
      </rPr>
      <t xml:space="preserve">353</t>
    </r>
  </si>
  <si>
    <t xml:space="preserve">0879-25-2868</t>
  </si>
  <si>
    <t xml:space="preserve">医療法人社団赤澤眼科医院</t>
  </si>
  <si>
    <r>
      <rPr>
        <sz val="9"/>
        <rFont val="Noto Sans"/>
        <family val="2"/>
      </rPr>
      <t xml:space="preserve">香川県東かがわ市三本松</t>
    </r>
    <r>
      <rPr>
        <sz val="9"/>
        <rFont val="ＭＳ Ｐゴシック"/>
        <family val="3"/>
        <charset val="128"/>
      </rPr>
      <t xml:space="preserve">680-32</t>
    </r>
  </si>
  <si>
    <t xml:space="preserve">0879-25-3615</t>
  </si>
  <si>
    <t xml:space="preserve">奥谷医院</t>
  </si>
  <si>
    <r>
      <rPr>
        <sz val="9"/>
        <rFont val="Noto Sans"/>
        <family val="2"/>
      </rPr>
      <t xml:space="preserve">香川県東かがわ市三本松</t>
    </r>
    <r>
      <rPr>
        <sz val="9"/>
        <rFont val="ＭＳ Ｐゴシック"/>
        <family val="3"/>
        <charset val="128"/>
      </rPr>
      <t xml:space="preserve">1700-1</t>
    </r>
  </si>
  <si>
    <t xml:space="preserve">0879-25-4478</t>
  </si>
  <si>
    <t xml:space="preserve">医療法人社団山本内科クリニック</t>
  </si>
  <si>
    <t xml:space="preserve">769-2702</t>
  </si>
  <si>
    <r>
      <rPr>
        <sz val="9"/>
        <rFont val="Noto Sans"/>
        <family val="2"/>
      </rPr>
      <t xml:space="preserve">香川県東かがわ市松原</t>
    </r>
    <r>
      <rPr>
        <sz val="9"/>
        <rFont val="ＭＳ Ｐゴシック"/>
        <family val="3"/>
        <charset val="128"/>
      </rPr>
      <t xml:space="preserve">795</t>
    </r>
  </si>
  <si>
    <t xml:space="preserve">0879-24-1133</t>
  </si>
  <si>
    <t xml:space="preserve">医療法人社団桑島内科医院</t>
  </si>
  <si>
    <r>
      <rPr>
        <sz val="9"/>
        <rFont val="Noto Sans"/>
        <family val="2"/>
      </rPr>
      <t xml:space="preserve">香川県東かがわ市三本松</t>
    </r>
    <r>
      <rPr>
        <sz val="9"/>
        <rFont val="ＭＳ Ｐゴシック"/>
        <family val="3"/>
        <charset val="128"/>
      </rPr>
      <t xml:space="preserve">751</t>
    </r>
    <r>
      <rPr>
        <sz val="9"/>
        <rFont val="Noto Sans"/>
        <family val="2"/>
      </rPr>
      <t xml:space="preserve">番地</t>
    </r>
  </si>
  <si>
    <t xml:space="preserve">0879-25-0771</t>
  </si>
  <si>
    <t xml:space="preserve">宇田整形外科医院</t>
  </si>
  <si>
    <t xml:space="preserve">769-2705</t>
  </si>
  <si>
    <r>
      <rPr>
        <sz val="9"/>
        <rFont val="Noto Sans"/>
        <family val="2"/>
      </rPr>
      <t xml:space="preserve">香川県東かがわ市白鳥</t>
    </r>
    <r>
      <rPr>
        <sz val="9"/>
        <rFont val="ＭＳ Ｐゴシック"/>
        <family val="3"/>
        <charset val="128"/>
      </rPr>
      <t xml:space="preserve">96</t>
    </r>
  </si>
  <si>
    <t xml:space="preserve">0879-25-4328</t>
  </si>
  <si>
    <t xml:space="preserve">医療法人社団古川医院</t>
  </si>
  <si>
    <t xml:space="preserve">769-2902</t>
  </si>
  <si>
    <r>
      <rPr>
        <sz val="9"/>
        <rFont val="Noto Sans"/>
        <family val="2"/>
      </rPr>
      <t xml:space="preserve">香川県東かがわ市馬宿</t>
    </r>
    <r>
      <rPr>
        <sz val="9"/>
        <rFont val="ＭＳ Ｐゴシック"/>
        <family val="3"/>
        <charset val="128"/>
      </rPr>
      <t xml:space="preserve">216-1</t>
    </r>
  </si>
  <si>
    <t xml:space="preserve">0879-33-7300</t>
  </si>
  <si>
    <t xml:space="preserve">医療法人社団聖心会阪本病院</t>
  </si>
  <si>
    <t xml:space="preserve">769-2602</t>
  </si>
  <si>
    <r>
      <rPr>
        <sz val="9"/>
        <rFont val="Noto Sans"/>
        <family val="2"/>
      </rPr>
      <t xml:space="preserve">香川県東かがわ市川東</t>
    </r>
    <r>
      <rPr>
        <sz val="9"/>
        <rFont val="ＭＳ Ｐゴシック"/>
        <family val="3"/>
        <charset val="128"/>
      </rPr>
      <t xml:space="preserve">103-1</t>
    </r>
  </si>
  <si>
    <t xml:space="preserve">0879-25-1121</t>
  </si>
  <si>
    <t xml:space="preserve">医療法人社団緑生会近藤内科クリニック</t>
  </si>
  <si>
    <t xml:space="preserve">769-2515</t>
  </si>
  <si>
    <r>
      <rPr>
        <sz val="9"/>
        <rFont val="Noto Sans"/>
        <family val="2"/>
      </rPr>
      <t xml:space="preserve">香川県東かがわ市町田</t>
    </r>
    <r>
      <rPr>
        <sz val="9"/>
        <rFont val="ＭＳ Ｐゴシック"/>
        <family val="3"/>
        <charset val="128"/>
      </rPr>
      <t xml:space="preserve">697-1</t>
    </r>
  </si>
  <si>
    <t xml:space="preserve">0879-26-3331</t>
  </si>
  <si>
    <t xml:space="preserve">医療法人社団静楓会みさごクリニック</t>
  </si>
  <si>
    <r>
      <rPr>
        <sz val="9"/>
        <rFont val="Noto Sans"/>
        <family val="2"/>
      </rPr>
      <t xml:space="preserve">香川県東かがわ市引田</t>
    </r>
    <r>
      <rPr>
        <sz val="9"/>
        <rFont val="ＭＳ Ｐゴシック"/>
        <family val="3"/>
        <charset val="128"/>
      </rPr>
      <t xml:space="preserve">202-1</t>
    </r>
  </si>
  <si>
    <t xml:space="preserve">0879-33-3900</t>
  </si>
  <si>
    <t xml:space="preserve">医療法人社団仁愛会三好医院</t>
  </si>
  <si>
    <t xml:space="preserve">769-2513</t>
  </si>
  <si>
    <r>
      <rPr>
        <sz val="9"/>
        <rFont val="Noto Sans"/>
        <family val="2"/>
      </rPr>
      <t xml:space="preserve">香川県東かがわ市大谷</t>
    </r>
    <r>
      <rPr>
        <sz val="9"/>
        <rFont val="ＭＳ Ｐゴシック"/>
        <family val="3"/>
        <charset val="128"/>
      </rPr>
      <t xml:space="preserve">813-1</t>
    </r>
  </si>
  <si>
    <t xml:space="preserve">0879-25-3503</t>
  </si>
  <si>
    <t xml:space="preserve">太田病院</t>
  </si>
  <si>
    <r>
      <rPr>
        <sz val="9"/>
        <rFont val="Noto Sans"/>
        <family val="2"/>
      </rPr>
      <t xml:space="preserve">香川県東かがわ市三本松</t>
    </r>
    <r>
      <rPr>
        <sz val="9"/>
        <rFont val="ＭＳ Ｐゴシック"/>
        <family val="3"/>
        <charset val="128"/>
      </rPr>
      <t xml:space="preserve">1758</t>
    </r>
  </si>
  <si>
    <t xml:space="preserve">0879-25-2673</t>
  </si>
  <si>
    <t xml:space="preserve">引田整形外科・内科診療所</t>
  </si>
  <si>
    <r>
      <rPr>
        <sz val="9"/>
        <rFont val="Noto Sans"/>
        <family val="2"/>
      </rPr>
      <t xml:space="preserve">香川県東かがわ市引田</t>
    </r>
    <r>
      <rPr>
        <sz val="9"/>
        <rFont val="ＭＳ Ｐゴシック"/>
        <family val="3"/>
        <charset val="128"/>
      </rPr>
      <t xml:space="preserve">3479-1</t>
    </r>
  </si>
  <si>
    <t xml:space="preserve">0879-33-3339</t>
  </si>
  <si>
    <t xml:space="preserve">香川県立白鳥病院</t>
  </si>
  <si>
    <t xml:space="preserve">769-2788</t>
  </si>
  <si>
    <r>
      <rPr>
        <sz val="9"/>
        <rFont val="Noto Sans"/>
        <family val="2"/>
      </rPr>
      <t xml:space="preserve">香川県東かがわ市松原</t>
    </r>
    <r>
      <rPr>
        <sz val="9"/>
        <rFont val="ＭＳ Ｐゴシック"/>
        <family val="3"/>
        <charset val="128"/>
      </rPr>
      <t xml:space="preserve">963</t>
    </r>
    <r>
      <rPr>
        <sz val="9"/>
        <rFont val="Noto Sans"/>
        <family val="2"/>
      </rPr>
      <t xml:space="preserve">番地</t>
    </r>
  </si>
  <si>
    <t xml:space="preserve">0879-25-4154</t>
  </si>
  <si>
    <t xml:space="preserve">三枝医院</t>
  </si>
  <si>
    <t xml:space="preserve">761-4106</t>
  </si>
  <si>
    <r>
      <rPr>
        <sz val="9"/>
        <rFont val="Noto Sans"/>
        <family val="2"/>
      </rPr>
      <t xml:space="preserve">香川県小豆郡土庄町甲</t>
    </r>
    <r>
      <rPr>
        <sz val="9"/>
        <rFont val="ＭＳ Ｐゴシック"/>
        <family val="3"/>
        <charset val="128"/>
      </rPr>
      <t xml:space="preserve">420</t>
    </r>
  </si>
  <si>
    <t xml:space="preserve">0879-62-0225</t>
  </si>
  <si>
    <t xml:space="preserve">医療法人社団外園医院</t>
  </si>
  <si>
    <t xml:space="preserve">761-4105</t>
  </si>
  <si>
    <r>
      <rPr>
        <sz val="9"/>
        <color rgb="FF000000"/>
        <rFont val="Noto Sans"/>
        <family val="2"/>
      </rPr>
      <t xml:space="preserve">香川県小豆郡土庄町甲</t>
    </r>
    <r>
      <rPr>
        <sz val="9"/>
        <color rgb="FF000000"/>
        <rFont val="ＭＳ Ｐゴシック"/>
        <family val="3"/>
        <charset val="128"/>
      </rPr>
      <t xml:space="preserve">730-5</t>
    </r>
  </si>
  <si>
    <t xml:space="preserve">0879-62-0749</t>
  </si>
  <si>
    <t xml:space="preserve">医療法人社団池田内科クリニック</t>
  </si>
  <si>
    <t xml:space="preserve">761-4301</t>
  </si>
  <si>
    <r>
      <rPr>
        <sz val="9"/>
        <color rgb="FF000000"/>
        <rFont val="Noto Sans"/>
        <family val="2"/>
      </rPr>
      <t xml:space="preserve">香川県小豆郡小豆島町池田</t>
    </r>
    <r>
      <rPr>
        <sz val="9"/>
        <color rgb="FF000000"/>
        <rFont val="ＭＳ Ｐゴシック"/>
        <family val="3"/>
        <charset val="128"/>
      </rPr>
      <t xml:space="preserve">1-6</t>
    </r>
  </si>
  <si>
    <t xml:space="preserve">0879-75-1313</t>
  </si>
  <si>
    <t xml:space="preserve">医療法人社団大森外科医院</t>
  </si>
  <si>
    <t xml:space="preserve">761-4121</t>
  </si>
  <si>
    <r>
      <rPr>
        <sz val="9"/>
        <color rgb="FF000000"/>
        <rFont val="Noto Sans"/>
        <family val="2"/>
      </rPr>
      <t xml:space="preserve">香川県小豆郡土庄町渕崎甲</t>
    </r>
    <r>
      <rPr>
        <sz val="9"/>
        <color rgb="FF000000"/>
        <rFont val="ＭＳ Ｐゴシック"/>
        <family val="3"/>
        <charset val="128"/>
      </rPr>
      <t xml:space="preserve">2137-5</t>
    </r>
  </si>
  <si>
    <t xml:space="preserve">0879-62-0196</t>
  </si>
  <si>
    <t xml:space="preserve">医療法人社団もり内科</t>
  </si>
  <si>
    <t xml:space="preserve">761-4434</t>
  </si>
  <si>
    <r>
      <rPr>
        <sz val="9"/>
        <color rgb="FF000000"/>
        <rFont val="Noto Sans"/>
        <family val="2"/>
      </rPr>
      <t xml:space="preserve">香川県小豆郡小豆島町西村甲</t>
    </r>
    <r>
      <rPr>
        <sz val="9"/>
        <color rgb="FF000000"/>
        <rFont val="ＭＳ Ｐゴシック"/>
        <family val="3"/>
        <charset val="128"/>
      </rPr>
      <t xml:space="preserve">1468-1</t>
    </r>
  </si>
  <si>
    <t xml:space="preserve">0879-82-0075</t>
  </si>
  <si>
    <t xml:space="preserve">医療法人社団つばき会牟礼病院</t>
  </si>
  <si>
    <t xml:space="preserve">761-4411</t>
  </si>
  <si>
    <r>
      <rPr>
        <sz val="9"/>
        <color rgb="FF000000"/>
        <rFont val="Noto Sans"/>
        <family val="2"/>
      </rPr>
      <t xml:space="preserve">香川県小豆郡小豆島町安田甲</t>
    </r>
    <r>
      <rPr>
        <sz val="9"/>
        <color rgb="FF000000"/>
        <rFont val="ＭＳ Ｐゴシック"/>
        <family val="3"/>
        <charset val="128"/>
      </rPr>
      <t xml:space="preserve">33</t>
    </r>
  </si>
  <si>
    <t xml:space="preserve">0879-82-1111</t>
  </si>
  <si>
    <t xml:space="preserve">医療法人社団海星みなと診療所</t>
  </si>
  <si>
    <t xml:space="preserve">761-4131</t>
  </si>
  <si>
    <r>
      <rPr>
        <sz val="9"/>
        <color rgb="FF000000"/>
        <rFont val="Noto Sans"/>
        <family val="2"/>
      </rPr>
      <t xml:space="preserve">香川県小豆郡土庄町伊喜末</t>
    </r>
    <r>
      <rPr>
        <sz val="9"/>
        <color rgb="FF000000"/>
        <rFont val="ＭＳ Ｐゴシック"/>
        <family val="3"/>
        <charset val="128"/>
      </rPr>
      <t xml:space="preserve">81-32</t>
    </r>
  </si>
  <si>
    <t xml:space="preserve">0879-61-1071</t>
  </si>
  <si>
    <t xml:space="preserve">平井クリニック</t>
  </si>
  <si>
    <t xml:space="preserve">761-4111</t>
  </si>
  <si>
    <r>
      <rPr>
        <sz val="9"/>
        <color rgb="FF000000"/>
        <rFont val="Noto Sans"/>
        <family val="2"/>
      </rPr>
      <t xml:space="preserve">香川県小豆郡土庄町字甲</t>
    </r>
    <r>
      <rPr>
        <sz val="9"/>
        <color rgb="FF000000"/>
        <rFont val="ＭＳ Ｐゴシック"/>
        <family val="3"/>
        <charset val="128"/>
      </rPr>
      <t xml:space="preserve">1360-105</t>
    </r>
  </si>
  <si>
    <t xml:space="preserve">0879-62-1701</t>
  </si>
  <si>
    <t xml:space="preserve">土庄町国民健康保険土庄中央病院</t>
  </si>
  <si>
    <t xml:space="preserve">761-4191</t>
  </si>
  <si>
    <r>
      <rPr>
        <sz val="9"/>
        <color rgb="FF000000"/>
        <rFont val="Noto Sans"/>
        <family val="2"/>
      </rPr>
      <t xml:space="preserve">香川県小豆郡土庄町淵崎甲</t>
    </r>
    <r>
      <rPr>
        <sz val="9"/>
        <color rgb="FF000000"/>
        <rFont val="ＭＳ Ｐゴシック"/>
        <family val="3"/>
        <charset val="128"/>
      </rPr>
      <t xml:space="preserve">1400-2</t>
    </r>
  </si>
  <si>
    <t xml:space="preserve">0879-62-1211</t>
  </si>
  <si>
    <t xml:space="preserve">内海病院</t>
  </si>
  <si>
    <t xml:space="preserve">761-4431</t>
  </si>
  <si>
    <r>
      <rPr>
        <sz val="9"/>
        <color rgb="FF000000"/>
        <rFont val="Noto Sans"/>
        <family val="2"/>
      </rPr>
      <t xml:space="preserve">香川県小豆郡小豆島町片城甲</t>
    </r>
    <r>
      <rPr>
        <sz val="9"/>
        <color rgb="FF000000"/>
        <rFont val="ＭＳ Ｐゴシック"/>
        <family val="3"/>
        <charset val="128"/>
      </rPr>
      <t xml:space="preserve">44-95</t>
    </r>
  </si>
  <si>
    <t xml:space="preserve">0879-82-2121</t>
  </si>
  <si>
    <t xml:space="preserve">林外科胃腸科医院</t>
  </si>
  <si>
    <t xml:space="preserve">761-0701</t>
  </si>
  <si>
    <r>
      <rPr>
        <sz val="9"/>
        <color rgb="FF000000"/>
        <rFont val="Noto Sans"/>
        <family val="2"/>
      </rPr>
      <t xml:space="preserve">香川県木田郡三木町池戸</t>
    </r>
    <r>
      <rPr>
        <sz val="9"/>
        <color rgb="FF000000"/>
        <rFont val="ＭＳ Ｐゴシック"/>
        <family val="3"/>
        <charset val="128"/>
      </rPr>
      <t xml:space="preserve">3005</t>
    </r>
    <r>
      <rPr>
        <sz val="9"/>
        <color rgb="FF000000"/>
        <rFont val="Noto Sans"/>
        <family val="2"/>
      </rPr>
      <t xml:space="preserve">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87-898-4111</t>
  </si>
  <si>
    <t xml:space="preserve">医療法人社団三木みよし内科医院</t>
  </si>
  <si>
    <r>
      <rPr>
        <sz val="9"/>
        <color rgb="FF000000"/>
        <rFont val="Noto Sans"/>
        <family val="2"/>
      </rPr>
      <t xml:space="preserve">香川県木田郡三木町池戸</t>
    </r>
    <r>
      <rPr>
        <sz val="9"/>
        <color rgb="FF000000"/>
        <rFont val="ＭＳ Ｐゴシック"/>
        <family val="3"/>
        <charset val="128"/>
      </rPr>
      <t xml:space="preserve">2835</t>
    </r>
  </si>
  <si>
    <t xml:space="preserve">087-898-7228</t>
  </si>
  <si>
    <t xml:space="preserve">医療法人社団南福萬みぞぶち医院</t>
  </si>
  <si>
    <t xml:space="preserve">761-0612</t>
  </si>
  <si>
    <r>
      <rPr>
        <sz val="9"/>
        <color rgb="FF000000"/>
        <rFont val="Noto Sans"/>
        <family val="2"/>
      </rPr>
      <t xml:space="preserve">香川県木田郡三木町大字氷上</t>
    </r>
    <r>
      <rPr>
        <sz val="9"/>
        <color rgb="FF000000"/>
        <rFont val="ＭＳ Ｐゴシック"/>
        <family val="3"/>
        <charset val="128"/>
      </rPr>
      <t xml:space="preserve">1350-1</t>
    </r>
  </si>
  <si>
    <t xml:space="preserve">087-898-8211</t>
  </si>
  <si>
    <t xml:space="preserve">生協みき診療所</t>
  </si>
  <si>
    <r>
      <rPr>
        <sz val="9"/>
        <color rgb="FF000000"/>
        <rFont val="Noto Sans"/>
        <family val="2"/>
      </rPr>
      <t xml:space="preserve">香川県木田郡三木町氷上</t>
    </r>
    <r>
      <rPr>
        <sz val="9"/>
        <color rgb="FF000000"/>
        <rFont val="ＭＳ Ｐゴシック"/>
        <family val="3"/>
        <charset val="128"/>
      </rPr>
      <t xml:space="preserve">112-1</t>
    </r>
  </si>
  <si>
    <t xml:space="preserve">087-891-0303</t>
  </si>
  <si>
    <t xml:space="preserve">医療法人社団一真会川人外科内科</t>
  </si>
  <si>
    <t xml:space="preserve">761-0823</t>
  </si>
  <si>
    <r>
      <rPr>
        <sz val="9"/>
        <color rgb="FF000000"/>
        <rFont val="Noto Sans"/>
        <family val="2"/>
      </rPr>
      <t xml:space="preserve">香川県木田郡三木町大字井戸</t>
    </r>
    <r>
      <rPr>
        <sz val="9"/>
        <color rgb="FF000000"/>
        <rFont val="ＭＳ Ｐゴシック"/>
        <family val="3"/>
        <charset val="128"/>
      </rPr>
      <t xml:space="preserve">526-1</t>
    </r>
  </si>
  <si>
    <t xml:space="preserve">087-899-1212</t>
  </si>
  <si>
    <t xml:space="preserve">医療法人社団河本医院</t>
  </si>
  <si>
    <r>
      <rPr>
        <sz val="9"/>
        <color rgb="FF000000"/>
        <rFont val="Noto Sans"/>
        <family val="2"/>
      </rPr>
      <t xml:space="preserve">香川県木田郡三木町大字氷上</t>
    </r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番地</t>
    </r>
  </si>
  <si>
    <t xml:space="preserve">087-898-0173</t>
  </si>
  <si>
    <t xml:space="preserve">医療法人社団中島内科クリニック</t>
  </si>
  <si>
    <t xml:space="preserve">761-0703</t>
  </si>
  <si>
    <r>
      <rPr>
        <sz val="9"/>
        <color rgb="FF000000"/>
        <rFont val="Noto Sans"/>
        <family val="2"/>
      </rPr>
      <t xml:space="preserve">香川県木田郡三木町大字鹿伏</t>
    </r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87-840-2237</t>
  </si>
  <si>
    <t xml:space="preserve">医療法人社団きただい医院</t>
  </si>
  <si>
    <t xml:space="preserve">761-0704</t>
  </si>
  <si>
    <r>
      <rPr>
        <sz val="9"/>
        <color rgb="FF000000"/>
        <rFont val="Noto Sans"/>
        <family val="2"/>
      </rPr>
      <t xml:space="preserve">香川県木田郡三木町下高岡</t>
    </r>
    <r>
      <rPr>
        <sz val="9"/>
        <color rgb="FF000000"/>
        <rFont val="ＭＳ Ｐゴシック"/>
        <family val="3"/>
        <charset val="128"/>
      </rPr>
      <t xml:space="preserve">146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2</t>
    </r>
  </si>
  <si>
    <t xml:space="preserve">087-840-2566</t>
  </si>
  <si>
    <t xml:space="preserve">医療法人社団讃陽堂松原病院</t>
  </si>
  <si>
    <r>
      <rPr>
        <sz val="9"/>
        <color rgb="FF000000"/>
        <rFont val="Noto Sans"/>
        <family val="2"/>
      </rPr>
      <t xml:space="preserve">香川県木田郡三木町大字池戸</t>
    </r>
    <r>
      <rPr>
        <sz val="9"/>
        <color rgb="FF000000"/>
        <rFont val="ＭＳ Ｐゴシック"/>
        <family val="3"/>
        <charset val="128"/>
      </rPr>
      <t xml:space="preserve">323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87-898-0620</t>
  </si>
  <si>
    <t xml:space="preserve">医療法人春風会樫村病院</t>
  </si>
  <si>
    <t xml:space="preserve">761-0702</t>
  </si>
  <si>
    <r>
      <rPr>
        <sz val="9"/>
        <color rgb="FF000000"/>
        <rFont val="Noto Sans"/>
        <family val="2"/>
      </rPr>
      <t xml:space="preserve">香川県木田郡三木町大字平木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7</t>
    </r>
  </si>
  <si>
    <t xml:space="preserve">087-898-1431</t>
  </si>
  <si>
    <t xml:space="preserve">中原医院</t>
  </si>
  <si>
    <r>
      <rPr>
        <sz val="9"/>
        <color rgb="FF000000"/>
        <rFont val="Noto Sans"/>
        <family val="2"/>
      </rPr>
      <t xml:space="preserve">香川県木田郡三木町下高岡</t>
    </r>
    <r>
      <rPr>
        <sz val="9"/>
        <color rgb="FF000000"/>
        <rFont val="ＭＳ Ｐゴシック"/>
        <family val="3"/>
        <charset val="128"/>
      </rPr>
      <t xml:space="preserve">641</t>
    </r>
  </si>
  <si>
    <t xml:space="preserve">087-898-0259</t>
  </si>
  <si>
    <t xml:space="preserve">直島町立診療所</t>
  </si>
  <si>
    <t xml:space="preserve">761-3110</t>
  </si>
  <si>
    <r>
      <rPr>
        <sz val="9"/>
        <rFont val="Noto Sans"/>
        <family val="2"/>
      </rPr>
      <t xml:space="preserve">香川県香川郡直島町</t>
    </r>
    <r>
      <rPr>
        <sz val="9"/>
        <rFont val="ＭＳ Ｐゴシック"/>
        <family val="3"/>
        <charset val="128"/>
      </rPr>
      <t xml:space="preserve">2310-1</t>
    </r>
  </si>
  <si>
    <t xml:space="preserve">087-892-2266</t>
  </si>
  <si>
    <t xml:space="preserve">医療法人社団たけお会岩佐病院</t>
  </si>
  <si>
    <t xml:space="preserve">766-0004</t>
  </si>
  <si>
    <r>
      <rPr>
        <sz val="9"/>
        <color rgb="FF000000"/>
        <rFont val="Noto Sans"/>
        <family val="2"/>
      </rPr>
      <t xml:space="preserve">香川県仲多度郡琴平町榎井</t>
    </r>
    <r>
      <rPr>
        <sz val="9"/>
        <color rgb="FF000000"/>
        <rFont val="ＭＳ Ｐゴシック"/>
        <family val="3"/>
        <charset val="128"/>
      </rPr>
      <t xml:space="preserve">775</t>
    </r>
  </si>
  <si>
    <t xml:space="preserve">0877-73-3535</t>
  </si>
  <si>
    <t xml:space="preserve">医療法人社団慶昭会おおにし病院</t>
  </si>
  <si>
    <t xml:space="preserve">766-0002</t>
  </si>
  <si>
    <r>
      <rPr>
        <sz val="9"/>
        <color rgb="FF000000"/>
        <rFont val="Noto Sans"/>
        <family val="2"/>
      </rPr>
      <t xml:space="preserve">香川県仲多度郡琴平町</t>
    </r>
    <r>
      <rPr>
        <sz val="9"/>
        <color rgb="FF000000"/>
        <rFont val="ＭＳ Ｐゴシック"/>
        <family val="3"/>
        <charset val="128"/>
      </rPr>
      <t xml:space="preserve">350-10</t>
    </r>
  </si>
  <si>
    <t xml:space="preserve">0877-75-5101</t>
  </si>
  <si>
    <t xml:space="preserve">医療法人圭良会森内科医院</t>
  </si>
  <si>
    <r>
      <rPr>
        <sz val="9"/>
        <color rgb="FF000000"/>
        <rFont val="Noto Sans"/>
        <family val="2"/>
      </rPr>
      <t xml:space="preserve">香川県仲多度郡琴平町</t>
    </r>
    <r>
      <rPr>
        <sz val="9"/>
        <color rgb="FF000000"/>
        <rFont val="ＭＳ Ｐゴシック"/>
        <family val="3"/>
        <charset val="128"/>
      </rPr>
      <t xml:space="preserve">167</t>
    </r>
  </si>
  <si>
    <t xml:space="preserve">0877-73-4188</t>
  </si>
  <si>
    <t xml:space="preserve">医療法人社団大浦内科消化器科医院</t>
  </si>
  <si>
    <r>
      <rPr>
        <sz val="9"/>
        <color rgb="FF000000"/>
        <rFont val="Noto Sans"/>
        <family val="2"/>
      </rPr>
      <t xml:space="preserve">香川県仲多度郡琴平町榎井</t>
    </r>
    <r>
      <rPr>
        <sz val="9"/>
        <color rgb="FF000000"/>
        <rFont val="ＭＳ Ｐゴシック"/>
        <family val="3"/>
        <charset val="128"/>
      </rPr>
      <t xml:space="preserve">853-28</t>
    </r>
  </si>
  <si>
    <t xml:space="preserve">0877-75-1600</t>
  </si>
  <si>
    <t xml:space="preserve">医療法人社団愛徳会池田内科医院</t>
  </si>
  <si>
    <t xml:space="preserve">766-0001</t>
  </si>
  <si>
    <r>
      <rPr>
        <sz val="9"/>
        <color rgb="FF000000"/>
        <rFont val="Noto Sans"/>
        <family val="2"/>
      </rPr>
      <t xml:space="preserve">香川県仲多度郡琴平町</t>
    </r>
    <r>
      <rPr>
        <sz val="9"/>
        <color rgb="FF000000"/>
        <rFont val="ＭＳ Ｐゴシック"/>
        <family val="3"/>
        <charset val="128"/>
      </rPr>
      <t xml:space="preserve">750</t>
    </r>
  </si>
  <si>
    <t xml:space="preserve">0877-73-2366</t>
  </si>
  <si>
    <t xml:space="preserve">医療法人十全会岩﨑医院</t>
  </si>
  <si>
    <r>
      <rPr>
        <sz val="9"/>
        <color rgb="FF000000"/>
        <rFont val="Noto Sans"/>
        <family val="2"/>
      </rPr>
      <t xml:space="preserve">香川県仲多度郡琴平町</t>
    </r>
    <r>
      <rPr>
        <sz val="9"/>
        <color rgb="FF000000"/>
        <rFont val="ＭＳ Ｐゴシック"/>
        <family val="3"/>
        <charset val="128"/>
      </rPr>
      <t xml:space="preserve">283-1</t>
    </r>
  </si>
  <si>
    <t xml:space="preserve">0877-75-5161</t>
  </si>
  <si>
    <t xml:space="preserve">医療法人社団山田外科医院</t>
  </si>
  <si>
    <r>
      <rPr>
        <sz val="9"/>
        <color rgb="FF000000"/>
        <rFont val="Noto Sans"/>
        <family val="2"/>
      </rPr>
      <t xml:space="preserve">香川県仲多度郡琴平町</t>
    </r>
    <r>
      <rPr>
        <sz val="9"/>
        <color rgb="FF000000"/>
        <rFont val="ＭＳ Ｐゴシック"/>
        <family val="3"/>
        <charset val="128"/>
      </rPr>
      <t xml:space="preserve">164-1</t>
    </r>
  </si>
  <si>
    <t xml:space="preserve">0877-73-5211</t>
  </si>
  <si>
    <t xml:space="preserve">秋山医院</t>
  </si>
  <si>
    <t xml:space="preserve">764-0004</t>
  </si>
  <si>
    <r>
      <rPr>
        <sz val="9"/>
        <color rgb="FF000000"/>
        <rFont val="Noto Sans"/>
        <family val="2"/>
      </rPr>
      <t xml:space="preserve">香川県仲多度郡多度津町仲ﾉ町</t>
    </r>
    <r>
      <rPr>
        <sz val="9"/>
        <color rgb="FF000000"/>
        <rFont val="ＭＳ Ｐゴシック"/>
        <family val="3"/>
        <charset val="128"/>
      </rPr>
      <t xml:space="preserve">9-6</t>
    </r>
  </si>
  <si>
    <t xml:space="preserve">0877-32-8326</t>
  </si>
  <si>
    <t xml:space="preserve">医療法人社団ひかり会河内病院</t>
  </si>
  <si>
    <t xml:space="preserve">764-0033</t>
  </si>
  <si>
    <r>
      <rPr>
        <sz val="9"/>
        <color rgb="FF000000"/>
        <rFont val="Noto Sans"/>
        <family val="2"/>
      </rPr>
      <t xml:space="preserve">香川県仲多度郡多度津町青木</t>
    </r>
    <r>
      <rPr>
        <sz val="9"/>
        <color rgb="FF000000"/>
        <rFont val="ＭＳ Ｐゴシック"/>
        <family val="3"/>
        <charset val="128"/>
      </rPr>
      <t xml:space="preserve">130-1</t>
    </r>
  </si>
  <si>
    <t xml:space="preserve">0877-33-3113</t>
  </si>
  <si>
    <t xml:space="preserve">医療法人社団自生会氏家内科医院</t>
  </si>
  <si>
    <t xml:space="preserve">764-0013</t>
  </si>
  <si>
    <r>
      <rPr>
        <sz val="9"/>
        <color rgb="FF000000"/>
        <rFont val="Noto Sans"/>
        <family val="2"/>
      </rPr>
      <t xml:space="preserve">香川県仲多度郡多度津町京町</t>
    </r>
    <r>
      <rPr>
        <sz val="9"/>
        <color rgb="FF000000"/>
        <rFont val="ＭＳ Ｐゴシック"/>
        <family val="3"/>
        <charset val="128"/>
      </rPr>
      <t xml:space="preserve">3-13</t>
    </r>
  </si>
  <si>
    <t xml:space="preserve">0877-32-2635</t>
  </si>
  <si>
    <t xml:space="preserve">医療法人社団山本医院</t>
  </si>
  <si>
    <t xml:space="preserve">764-0005</t>
  </si>
  <si>
    <r>
      <rPr>
        <sz val="9"/>
        <color rgb="FF000000"/>
        <rFont val="Noto Sans"/>
        <family val="2"/>
      </rPr>
      <t xml:space="preserve">香川県仲多度郡多度津町大通り</t>
    </r>
    <r>
      <rPr>
        <sz val="9"/>
        <color rgb="FF000000"/>
        <rFont val="ＭＳ Ｐゴシック"/>
        <family val="3"/>
        <charset val="128"/>
      </rPr>
      <t xml:space="preserve">5-11</t>
    </r>
  </si>
  <si>
    <t xml:space="preserve">0877-32-2809</t>
  </si>
  <si>
    <t xml:space="preserve">加藤整形外科クリニック</t>
  </si>
  <si>
    <t xml:space="preserve">764-0021</t>
  </si>
  <si>
    <r>
      <rPr>
        <sz val="9"/>
        <color rgb="FF000000"/>
        <rFont val="Noto Sans"/>
        <family val="2"/>
      </rPr>
      <t xml:space="preserve">香川県仲多度郡多度津町堀江</t>
    </r>
    <r>
      <rPr>
        <sz val="9"/>
        <color rgb="FF000000"/>
        <rFont val="ＭＳ Ｐゴシック"/>
        <family val="3"/>
        <charset val="128"/>
      </rPr>
      <t xml:space="preserve">1-5-7</t>
    </r>
  </si>
  <si>
    <t xml:space="preserve">0877-32-8006</t>
  </si>
  <si>
    <t xml:space="preserve">多度津三宅病院</t>
  </si>
  <si>
    <t xml:space="preserve">764-0011</t>
  </si>
  <si>
    <r>
      <rPr>
        <sz val="9"/>
        <color rgb="FF000000"/>
        <rFont val="Noto Sans"/>
        <family val="2"/>
      </rPr>
      <t xml:space="preserve">香川県仲多度郡多度津町栄町</t>
    </r>
    <r>
      <rPr>
        <sz val="9"/>
        <color rgb="FF000000"/>
        <rFont val="ＭＳ Ｐゴシック"/>
        <family val="3"/>
        <charset val="128"/>
      </rPr>
      <t xml:space="preserve">2-1-36</t>
    </r>
  </si>
  <si>
    <t xml:space="preserve">0877-32-2047</t>
  </si>
  <si>
    <t xml:space="preserve">医療法人社団みどり会加藤病院</t>
  </si>
  <si>
    <t xml:space="preserve">764-0025</t>
  </si>
  <si>
    <r>
      <rPr>
        <sz val="9"/>
        <color rgb="FF000000"/>
        <rFont val="Noto Sans"/>
        <family val="2"/>
      </rPr>
      <t xml:space="preserve">香川県仲多度郡多度津町寿町</t>
    </r>
    <r>
      <rPr>
        <sz val="9"/>
        <color rgb="FF000000"/>
        <rFont val="ＭＳ Ｐゴシック"/>
        <family val="3"/>
        <charset val="128"/>
      </rPr>
      <t xml:space="preserve">7-3</t>
    </r>
  </si>
  <si>
    <t xml:space="preserve">0877-33-2821</t>
  </si>
  <si>
    <t xml:space="preserve">桃陵クリニック</t>
  </si>
  <si>
    <t xml:space="preserve">764-0014</t>
  </si>
  <si>
    <r>
      <rPr>
        <sz val="9"/>
        <color rgb="FF000000"/>
        <rFont val="Noto Sans"/>
        <family val="2"/>
      </rPr>
      <t xml:space="preserve">香川県仲多度郡多度津町本通</t>
    </r>
    <r>
      <rPr>
        <sz val="9"/>
        <color rgb="FF000000"/>
        <rFont val="ＭＳ Ｐゴシック"/>
        <family val="3"/>
        <charset val="128"/>
      </rPr>
      <t xml:space="preserve">2-3-28</t>
    </r>
  </si>
  <si>
    <t xml:space="preserve">0877-58-5588</t>
  </si>
  <si>
    <t xml:space="preserve">三宅医院</t>
  </si>
  <si>
    <t xml:space="preserve">764-0034</t>
  </si>
  <si>
    <r>
      <rPr>
        <sz val="9"/>
        <color rgb="FF000000"/>
        <rFont val="Noto Sans"/>
        <family val="2"/>
      </rPr>
      <t xml:space="preserve">香川県仲多度郡多度津町山階</t>
    </r>
    <r>
      <rPr>
        <sz val="9"/>
        <color rgb="FF000000"/>
        <rFont val="ＭＳ Ｐゴシック"/>
        <family val="3"/>
        <charset val="128"/>
      </rPr>
      <t xml:space="preserve">1386</t>
    </r>
  </si>
  <si>
    <t xml:space="preserve">0877-32-5310</t>
  </si>
  <si>
    <t xml:space="preserve">医療法人社団くるみクリニック</t>
  </si>
  <si>
    <t xml:space="preserve">764-0022</t>
  </si>
  <si>
    <r>
      <rPr>
        <sz val="9"/>
        <color rgb="FF000000"/>
        <rFont val="Noto Sans"/>
        <family val="2"/>
      </rPr>
      <t xml:space="preserve">香川県仲多度郡多度津町北鴨</t>
    </r>
    <r>
      <rPr>
        <sz val="9"/>
        <color rgb="FF000000"/>
        <rFont val="ＭＳ Ｐゴシック"/>
        <family val="3"/>
        <charset val="128"/>
      </rPr>
      <t xml:space="preserve">2-5-3</t>
    </r>
  </si>
  <si>
    <t xml:space="preserve">0877-58-5050</t>
  </si>
  <si>
    <t xml:space="preserve">多度津町国民健康保険佐柳診療所</t>
  </si>
  <si>
    <t xml:space="preserve">764-0040</t>
  </si>
  <si>
    <r>
      <rPr>
        <sz val="9"/>
        <color rgb="FF000000"/>
        <rFont val="Noto Sans"/>
        <family val="2"/>
      </rPr>
      <t xml:space="preserve">香川県仲多度郡多度津町佐柳</t>
    </r>
    <r>
      <rPr>
        <sz val="9"/>
        <color rgb="FF000000"/>
        <rFont val="ＭＳ Ｐゴシック"/>
        <family val="3"/>
        <charset val="128"/>
      </rPr>
      <t xml:space="preserve">1290</t>
    </r>
  </si>
  <si>
    <t xml:space="preserve">0877-35-3401</t>
  </si>
  <si>
    <t xml:space="preserve">多度津町国民健康保険高見診療所</t>
  </si>
  <si>
    <t xml:space="preserve">764-0050</t>
  </si>
  <si>
    <r>
      <rPr>
        <sz val="9"/>
        <color rgb="FF000000"/>
        <rFont val="Noto Sans"/>
        <family val="2"/>
      </rPr>
      <t xml:space="preserve">香川県仲多度郡多度津町高見</t>
    </r>
    <r>
      <rPr>
        <sz val="9"/>
        <color rgb="FF000000"/>
        <rFont val="ＭＳ Ｐゴシック"/>
        <family val="3"/>
        <charset val="128"/>
      </rPr>
      <t xml:space="preserve">1875-25</t>
    </r>
  </si>
  <si>
    <t xml:space="preserve">0877-34-3102</t>
  </si>
  <si>
    <t xml:space="preserve">医療法人圭良会永生病院</t>
  </si>
  <si>
    <t xml:space="preserve">769-0311</t>
  </si>
  <si>
    <r>
      <rPr>
        <sz val="9"/>
        <color rgb="FF000000"/>
        <rFont val="Noto Sans"/>
        <family val="2"/>
      </rPr>
      <t xml:space="preserve">香川県仲多度郡まんのう町買田</t>
    </r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0877-73-3300</t>
  </si>
  <si>
    <t xml:space="preserve">大山内科医院</t>
  </si>
  <si>
    <t xml:space="preserve">766-0023</t>
  </si>
  <si>
    <r>
      <rPr>
        <sz val="9"/>
        <color rgb="FF000000"/>
        <rFont val="Noto Sans"/>
        <family val="2"/>
      </rPr>
      <t xml:space="preserve">香川県仲多度郡まんのう町吉野</t>
    </r>
    <r>
      <rPr>
        <sz val="9"/>
        <color rgb="FF000000"/>
        <rFont val="ＭＳ Ｐゴシック"/>
        <family val="3"/>
        <charset val="128"/>
      </rPr>
      <t xml:space="preserve">1572-1</t>
    </r>
  </si>
  <si>
    <t xml:space="preserve">0877-79-3311</t>
  </si>
  <si>
    <t xml:space="preserve">医療法人社団山本ヒフ泌尿器科医院</t>
  </si>
  <si>
    <t xml:space="preserve">766-0021</t>
  </si>
  <si>
    <r>
      <rPr>
        <sz val="9"/>
        <color rgb="FF000000"/>
        <rFont val="Noto Sans"/>
        <family val="2"/>
      </rPr>
      <t xml:space="preserve">香川県仲多度郡まんのう町四條</t>
    </r>
    <r>
      <rPr>
        <sz val="9"/>
        <color rgb="FF000000"/>
        <rFont val="ＭＳ Ｐゴシック"/>
        <family val="3"/>
        <charset val="128"/>
      </rPr>
      <t xml:space="preserve">1105-1</t>
    </r>
  </si>
  <si>
    <t xml:space="preserve">0877-75-3112</t>
  </si>
  <si>
    <t xml:space="preserve">医療法人社団小国医院</t>
  </si>
  <si>
    <r>
      <rPr>
        <sz val="9"/>
        <color rgb="FF000000"/>
        <rFont val="Noto Sans"/>
        <family val="2"/>
      </rPr>
      <t xml:space="preserve">香川県仲多度郡まんのう町四條</t>
    </r>
    <r>
      <rPr>
        <sz val="9"/>
        <color rgb="FF000000"/>
        <rFont val="ＭＳ Ｐゴシック"/>
        <family val="3"/>
        <charset val="128"/>
      </rPr>
      <t xml:space="preserve">777</t>
    </r>
  </si>
  <si>
    <t xml:space="preserve">0877-75-2317</t>
  </si>
  <si>
    <t xml:space="preserve">医療法人社団相愛会川口医院</t>
  </si>
  <si>
    <t xml:space="preserve">766-0017</t>
  </si>
  <si>
    <r>
      <rPr>
        <sz val="9"/>
        <color rgb="FF000000"/>
        <rFont val="Noto Sans"/>
        <family val="2"/>
      </rPr>
      <t xml:space="preserve">香川県仲多度郡まんのう町炭所西</t>
    </r>
    <r>
      <rPr>
        <sz val="9"/>
        <color rgb="FF000000"/>
        <rFont val="ＭＳ Ｐゴシック"/>
        <family val="3"/>
        <charset val="128"/>
      </rPr>
      <t xml:space="preserve">1528-1</t>
    </r>
  </si>
  <si>
    <t xml:space="preserve">0877-79-0711</t>
  </si>
  <si>
    <t xml:space="preserve">医療法人社団篤心会いわさき循環器科内科クリニック</t>
  </si>
  <si>
    <t xml:space="preserve">766-0013</t>
  </si>
  <si>
    <r>
      <rPr>
        <sz val="9"/>
        <color rgb="FF000000"/>
        <rFont val="Noto Sans"/>
        <family val="2"/>
      </rPr>
      <t xml:space="preserve">香川県仲多度郡まんのう町東高篠</t>
    </r>
    <r>
      <rPr>
        <sz val="9"/>
        <color rgb="FF000000"/>
        <rFont val="ＭＳ Ｐゴシック"/>
        <family val="3"/>
        <charset val="128"/>
      </rPr>
      <t xml:space="preserve">1378-1</t>
    </r>
  </si>
  <si>
    <t xml:space="preserve">0877-75-2700</t>
  </si>
  <si>
    <t xml:space="preserve">医療法人社団共生会ふかだクリニック</t>
  </si>
  <si>
    <r>
      <rPr>
        <sz val="9"/>
        <color rgb="FF000000"/>
        <rFont val="Noto Sans"/>
        <family val="2"/>
      </rPr>
      <t xml:space="preserve">香川県仲多度郡まんのう町四條</t>
    </r>
    <r>
      <rPr>
        <sz val="9"/>
        <color rgb="FF000000"/>
        <rFont val="ＭＳ Ｐゴシック"/>
        <family val="3"/>
        <charset val="128"/>
      </rPr>
      <t xml:space="preserve">179</t>
    </r>
  </si>
  <si>
    <t xml:space="preserve">0877-73-2211</t>
  </si>
  <si>
    <t xml:space="preserve">医療法人社団林泉会林医院</t>
  </si>
  <si>
    <t xml:space="preserve">766-0026</t>
  </si>
  <si>
    <r>
      <rPr>
        <sz val="9"/>
        <color rgb="FF000000"/>
        <rFont val="Noto Sans"/>
        <family val="2"/>
      </rPr>
      <t xml:space="preserve">香川県仲多度郡まんのう町岸上</t>
    </r>
    <r>
      <rPr>
        <sz val="9"/>
        <color rgb="FF000000"/>
        <rFont val="ＭＳ Ｐゴシック"/>
        <family val="3"/>
        <charset val="128"/>
      </rPr>
      <t xml:space="preserve">1638-30</t>
    </r>
  </si>
  <si>
    <t xml:space="preserve">0877-75-5125</t>
  </si>
  <si>
    <t xml:space="preserve">まんのう町立造田診療所</t>
  </si>
  <si>
    <t xml:space="preserve">766-0201</t>
  </si>
  <si>
    <r>
      <rPr>
        <sz val="9"/>
        <color rgb="FF000000"/>
        <rFont val="Noto Sans"/>
        <family val="2"/>
      </rPr>
      <t xml:space="preserve">香川県仲多度郡まんのう町造田</t>
    </r>
    <r>
      <rPr>
        <sz val="9"/>
        <color rgb="FF000000"/>
        <rFont val="ＭＳ Ｐゴシック"/>
        <family val="3"/>
        <charset val="128"/>
      </rPr>
      <t xml:space="preserve">1982-1</t>
    </r>
  </si>
  <si>
    <t xml:space="preserve">0877-85-2318</t>
  </si>
  <si>
    <t xml:space="preserve">小豆島町国民健康保険福田診療所</t>
  </si>
  <si>
    <t xml:space="preserve">761-4402</t>
  </si>
  <si>
    <r>
      <rPr>
        <sz val="9"/>
        <color rgb="FF000000"/>
        <rFont val="Noto Sans"/>
        <family val="2"/>
      </rPr>
      <t xml:space="preserve">香川県小豆郡小豆島町福田甲</t>
    </r>
    <r>
      <rPr>
        <sz val="9"/>
        <color rgb="FF000000"/>
        <rFont val="ＭＳ Ｐゴシック"/>
        <family val="3"/>
        <charset val="128"/>
      </rPr>
      <t xml:space="preserve">407-1</t>
    </r>
  </si>
  <si>
    <t xml:space="preserve">0879-84-2120</t>
  </si>
  <si>
    <t xml:space="preserve">西クリニック</t>
  </si>
  <si>
    <t xml:space="preserve">761-2101</t>
  </si>
  <si>
    <r>
      <rPr>
        <sz val="9"/>
        <color rgb="FF000000"/>
        <rFont val="Noto Sans"/>
        <family val="2"/>
      </rPr>
      <t xml:space="preserve">香川県綾歌郡綾川町畑田</t>
    </r>
    <r>
      <rPr>
        <sz val="9"/>
        <color rgb="FF000000"/>
        <rFont val="ＭＳ Ｐゴシック"/>
        <family val="3"/>
        <charset val="128"/>
      </rPr>
      <t xml:space="preserve">632-15</t>
    </r>
  </si>
  <si>
    <t xml:space="preserve">087-877-2221</t>
  </si>
  <si>
    <t xml:space="preserve">松本内科胃腸科医院</t>
  </si>
  <si>
    <r>
      <rPr>
        <sz val="9"/>
        <color rgb="FF000000"/>
        <rFont val="Noto Sans"/>
        <family val="2"/>
      </rPr>
      <t xml:space="preserve">香川県綾歌郡綾川町畑田</t>
    </r>
    <r>
      <rPr>
        <sz val="9"/>
        <color rgb="FF000000"/>
        <rFont val="ＭＳ Ｐゴシック"/>
        <family val="3"/>
        <charset val="128"/>
      </rPr>
      <t xml:space="preserve">673</t>
    </r>
  </si>
  <si>
    <t xml:space="preserve">087-877-0520</t>
  </si>
  <si>
    <t xml:space="preserve">医療法人社団桑島医院</t>
  </si>
  <si>
    <t xml:space="preserve">761-2203</t>
  </si>
  <si>
    <r>
      <rPr>
        <sz val="9"/>
        <color rgb="FF000000"/>
        <rFont val="Noto Sans"/>
        <family val="2"/>
      </rPr>
      <t xml:space="preserve">香川県綾歌郡綾川町山田上甲</t>
    </r>
    <r>
      <rPr>
        <sz val="9"/>
        <color rgb="FF000000"/>
        <rFont val="ＭＳ Ｐゴシック"/>
        <family val="3"/>
        <charset val="128"/>
      </rPr>
      <t xml:space="preserve">1307-1</t>
    </r>
  </si>
  <si>
    <t xml:space="preserve">087-878-2005</t>
  </si>
  <si>
    <t xml:space="preserve">医療法人社団有隣会溝渕クリニック</t>
  </si>
  <si>
    <t xml:space="preserve">761-2305</t>
  </si>
  <si>
    <r>
      <rPr>
        <sz val="9"/>
        <color rgb="FF000000"/>
        <rFont val="Noto Sans"/>
        <family val="2"/>
      </rPr>
      <t xml:space="preserve">香川県綾歌郡綾川町滝宮</t>
    </r>
    <r>
      <rPr>
        <sz val="9"/>
        <color rgb="FF000000"/>
        <rFont val="ＭＳ Ｐゴシック"/>
        <family val="3"/>
        <charset val="128"/>
      </rPr>
      <t xml:space="preserve">555-1</t>
    </r>
  </si>
  <si>
    <t xml:space="preserve">087-876-0056</t>
  </si>
  <si>
    <t xml:space="preserve">医療法人三宅医院</t>
  </si>
  <si>
    <t xml:space="preserve">761-2103</t>
  </si>
  <si>
    <r>
      <rPr>
        <sz val="9"/>
        <color rgb="FF000000"/>
        <rFont val="Noto Sans"/>
        <family val="2"/>
      </rPr>
      <t xml:space="preserve">香川県綾歌郡綾川町陶</t>
    </r>
    <r>
      <rPr>
        <sz val="9"/>
        <color rgb="FF000000"/>
        <rFont val="ＭＳ Ｐゴシック"/>
        <family val="3"/>
        <charset val="128"/>
      </rPr>
      <t xml:space="preserve">5890-5</t>
    </r>
  </si>
  <si>
    <t xml:space="preserve">087-876-0125</t>
  </si>
  <si>
    <t xml:space="preserve">医療法人社団綾羽会よしだ内科消化器科医院</t>
  </si>
  <si>
    <t xml:space="preserve">761-2307</t>
  </si>
  <si>
    <r>
      <rPr>
        <sz val="9"/>
        <color rgb="FF000000"/>
        <rFont val="Noto Sans"/>
        <family val="2"/>
      </rPr>
      <t xml:space="preserve">香川県綾歌郡綾川町小野甲</t>
    </r>
    <r>
      <rPr>
        <sz val="9"/>
        <color rgb="FF000000"/>
        <rFont val="ＭＳ Ｐゴシック"/>
        <family val="3"/>
        <charset val="128"/>
      </rPr>
      <t xml:space="preserve">1147-7</t>
    </r>
  </si>
  <si>
    <t xml:space="preserve">087-876-5110</t>
  </si>
  <si>
    <t xml:space="preserve">香川県厚生農業協同組合連合会滝宮総合病院</t>
  </si>
  <si>
    <t xml:space="preserve">761-2393</t>
  </si>
  <si>
    <r>
      <rPr>
        <sz val="9"/>
        <color rgb="FF000000"/>
        <rFont val="Noto Sans"/>
        <family val="2"/>
      </rPr>
      <t xml:space="preserve">香川県綾歌郡綾川町滝宮</t>
    </r>
    <r>
      <rPr>
        <sz val="9"/>
        <color rgb="FF000000"/>
        <rFont val="ＭＳ Ｐゴシック"/>
        <family val="3"/>
        <charset val="128"/>
      </rPr>
      <t xml:space="preserve">486</t>
    </r>
  </si>
  <si>
    <t xml:space="preserve">087-876-1145</t>
  </si>
  <si>
    <t xml:space="preserve">綾川町国民健康保険綾上診療所</t>
  </si>
  <si>
    <t xml:space="preserve">761-2204</t>
  </si>
  <si>
    <r>
      <rPr>
        <sz val="9"/>
        <color rgb="FF000000"/>
        <rFont val="Noto Sans"/>
        <family val="2"/>
      </rPr>
      <t xml:space="preserve">香川県綾歌郡綾川町山田下</t>
    </r>
    <r>
      <rPr>
        <sz val="9"/>
        <color rgb="FF000000"/>
        <rFont val="ＭＳ Ｐゴシック"/>
        <family val="3"/>
        <charset val="128"/>
      </rPr>
      <t xml:space="preserve">3352-1</t>
    </r>
  </si>
  <si>
    <t xml:space="preserve">087-878-2002</t>
  </si>
  <si>
    <t xml:space="preserve">綾川町国民健康保険陶病院</t>
  </si>
  <si>
    <r>
      <rPr>
        <sz val="9"/>
        <color rgb="FF000000"/>
        <rFont val="Noto Sans"/>
        <family val="2"/>
      </rPr>
      <t xml:space="preserve">香川県綾歌郡綾川町陶</t>
    </r>
    <r>
      <rPr>
        <sz val="9"/>
        <color rgb="FF000000"/>
        <rFont val="ＭＳ Ｐゴシック"/>
        <family val="3"/>
        <charset val="128"/>
      </rPr>
      <t xml:space="preserve">1720-1</t>
    </r>
  </si>
  <si>
    <t xml:space="preserve">087-876-1185</t>
  </si>
  <si>
    <t xml:space="preserve">公益財団法人香川県予防医学協会</t>
  </si>
  <si>
    <r>
      <rPr>
        <sz val="9"/>
        <color rgb="FF000000"/>
        <rFont val="Noto Sans"/>
        <family val="2"/>
      </rPr>
      <t xml:space="preserve">香川県高松市伏石町</t>
    </r>
    <r>
      <rPr>
        <sz val="9"/>
        <color rgb="FF000000"/>
        <rFont val="ＭＳ Ｐゴシック"/>
        <family val="3"/>
        <charset val="128"/>
      </rPr>
      <t xml:space="preserve">2129-2</t>
    </r>
  </si>
  <si>
    <t xml:space="preserve">087-868-5555</t>
  </si>
  <si>
    <t xml:space="preserve">香川県厚生農業協同組合連合会 滝宮総合病院</t>
  </si>
  <si>
    <r>
      <rPr>
        <sz val="9"/>
        <color rgb="FF000000"/>
        <rFont val="Noto Sans"/>
        <family val="2"/>
      </rPr>
      <t xml:space="preserve">公益財団法人</t>
    </r>
    <r>
      <rPr>
        <sz val="9"/>
        <rFont val="Noto Sans"/>
        <family val="2"/>
      </rPr>
      <t xml:space="preserve">香川成人</t>
    </r>
    <r>
      <rPr>
        <sz val="9"/>
        <color rgb="FF000000"/>
        <rFont val="Noto Sans"/>
        <family val="2"/>
      </rPr>
      <t xml:space="preserve">医学研究所附属診療所ウェルクリニック</t>
    </r>
  </si>
  <si>
    <r>
      <rPr>
        <sz val="9"/>
        <color rgb="FF000000"/>
        <rFont val="Noto Sans"/>
        <family val="2"/>
      </rPr>
      <t xml:space="preserve">香川県坂出市横津町</t>
    </r>
    <r>
      <rPr>
        <sz val="9"/>
        <color rgb="FF000000"/>
        <rFont val="ＭＳ Ｐゴシック"/>
        <family val="3"/>
        <charset val="128"/>
      </rPr>
      <t xml:space="preserve">3-2-31</t>
    </r>
  </si>
  <si>
    <t xml:space="preserve">0877-45-2312</t>
  </si>
  <si>
    <r>
      <rPr>
        <sz val="9"/>
        <color rgb="FF000000"/>
        <rFont val="Noto Sans"/>
        <family val="2"/>
      </rPr>
      <t xml:space="preserve">香川県高松市多肥上町</t>
    </r>
    <r>
      <rPr>
        <sz val="9"/>
        <color rgb="FF000000"/>
        <rFont val="ＭＳ Ｐゴシック"/>
        <family val="3"/>
        <charset val="128"/>
      </rPr>
      <t xml:space="preserve">1331-1</t>
    </r>
  </si>
  <si>
    <r>
      <rPr>
        <sz val="9"/>
        <color rgb="FF000000"/>
        <rFont val="Noto Sans"/>
        <family val="2"/>
      </rPr>
      <t xml:space="preserve">香川県坂出市室町</t>
    </r>
    <r>
      <rPr>
        <sz val="9"/>
        <color rgb="FF000000"/>
        <rFont val="ＭＳ Ｐゴシック"/>
        <family val="3"/>
        <charset val="128"/>
      </rPr>
      <t xml:space="preserve">3-5-28</t>
    </r>
  </si>
  <si>
    <r>
      <rPr>
        <sz val="9"/>
        <color rgb="FF000000"/>
        <rFont val="Noto Sans"/>
        <family val="2"/>
      </rPr>
      <t xml:space="preserve">香川県東かがわ市三本松</t>
    </r>
    <r>
      <rPr>
        <sz val="9"/>
        <color rgb="FF000000"/>
        <rFont val="ＭＳ Ｐゴシック"/>
        <family val="3"/>
        <charset val="128"/>
      </rPr>
      <t xml:space="preserve">1758</t>
    </r>
  </si>
  <si>
    <r>
      <rPr>
        <sz val="9"/>
        <color rgb="FF000000"/>
        <rFont val="Noto Sans"/>
        <family val="2"/>
      </rPr>
      <t xml:space="preserve">香川県綾歌郡宇多津町浜五番丁</t>
    </r>
    <r>
      <rPr>
        <sz val="9"/>
        <color rgb="FF000000"/>
        <rFont val="ＭＳ Ｐゴシック"/>
        <family val="3"/>
        <charset val="128"/>
      </rPr>
      <t xml:space="preserve">66-1</t>
    </r>
  </si>
  <si>
    <t xml:space="preserve">香川県医療生活協同組合高松平和病院</t>
  </si>
  <si>
    <r>
      <rPr>
        <sz val="9"/>
        <color rgb="FF000000"/>
        <rFont val="Noto Sans"/>
        <family val="2"/>
      </rPr>
      <t xml:space="preserve">香川県高松市栗林町</t>
    </r>
    <r>
      <rPr>
        <sz val="9"/>
        <color rgb="FF000000"/>
        <rFont val="ＭＳ Ｐゴシック"/>
        <family val="3"/>
        <charset val="128"/>
      </rPr>
      <t xml:space="preserve">1-4-1</t>
    </r>
  </si>
  <si>
    <r>
      <rPr>
        <sz val="9"/>
        <color rgb="FF000000"/>
        <rFont val="Noto Sans"/>
        <family val="2"/>
      </rPr>
      <t xml:space="preserve">香川県高松市観光町</t>
    </r>
    <r>
      <rPr>
        <sz val="9"/>
        <color rgb="FF000000"/>
        <rFont val="ＭＳ Ｐゴシック"/>
        <family val="3"/>
        <charset val="128"/>
      </rPr>
      <t xml:space="preserve">649-8</t>
    </r>
  </si>
  <si>
    <r>
      <rPr>
        <sz val="9"/>
        <color rgb="FF000000"/>
        <rFont val="Noto Sans"/>
        <family val="2"/>
      </rPr>
      <t xml:space="preserve">香川県高松市三谷町</t>
    </r>
    <r>
      <rPr>
        <sz val="9"/>
        <color rgb="FF000000"/>
        <rFont val="ＭＳ Ｐゴシック"/>
        <family val="3"/>
        <charset val="128"/>
      </rPr>
      <t xml:space="preserve">1680-1</t>
    </r>
  </si>
  <si>
    <r>
      <rPr>
        <sz val="9"/>
        <color rgb="FF000000"/>
        <rFont val="Noto Sans"/>
        <family val="2"/>
      </rPr>
      <t xml:space="preserve">香川県高松市番町</t>
    </r>
    <r>
      <rPr>
        <sz val="9"/>
        <color rgb="FF000000"/>
        <rFont val="ＭＳ Ｐゴシック"/>
        <family val="3"/>
        <charset val="128"/>
      </rPr>
      <t xml:space="preserve">1-10-16</t>
    </r>
  </si>
  <si>
    <r>
      <rPr>
        <sz val="9"/>
        <color rgb="FF000000"/>
        <rFont val="Noto Sans"/>
        <family val="2"/>
      </rPr>
      <t xml:space="preserve">香川県高松市鬼無町藤井</t>
    </r>
    <r>
      <rPr>
        <sz val="9"/>
        <color rgb="FF000000"/>
        <rFont val="ＭＳ Ｐゴシック"/>
        <family val="3"/>
        <charset val="128"/>
      </rPr>
      <t xml:space="preserve">431-5</t>
    </r>
  </si>
  <si>
    <t xml:space="preserve">087-881-3218</t>
  </si>
  <si>
    <r>
      <rPr>
        <sz val="9"/>
        <color rgb="FF000000"/>
        <rFont val="Noto Sans"/>
        <family val="2"/>
      </rPr>
      <t xml:space="preserve">香川県坂出市笠指町</t>
    </r>
    <r>
      <rPr>
        <sz val="9"/>
        <color rgb="FF000000"/>
        <rFont val="ＭＳ Ｐゴシック"/>
        <family val="3"/>
        <charset val="128"/>
      </rPr>
      <t xml:space="preserve">4-28</t>
    </r>
  </si>
  <si>
    <r>
      <rPr>
        <sz val="9"/>
        <color rgb="FF000000"/>
        <rFont val="Noto Sans"/>
        <family val="2"/>
      </rPr>
      <t xml:space="preserve">香川県高松市丸亀町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ＪＣＨＯりつりん病院</t>
  </si>
  <si>
    <r>
      <rPr>
        <sz val="9"/>
        <color rgb="FF000000"/>
        <rFont val="Noto Sans"/>
        <family val="2"/>
      </rPr>
      <t xml:space="preserve">香川県高松市栗林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-9</t>
    </r>
  </si>
  <si>
    <t xml:space="preserve">独立行政法人労働者健康福祉機構香川労災病院</t>
  </si>
  <si>
    <r>
      <rPr>
        <sz val="9"/>
        <color rgb="FF000000"/>
        <rFont val="Noto Sans"/>
        <family val="2"/>
      </rPr>
      <t xml:space="preserve">香川県丸亀市城東町</t>
    </r>
    <r>
      <rPr>
        <sz val="9"/>
        <color rgb="FF000000"/>
        <rFont val="ＭＳ Ｐゴシック"/>
        <family val="3"/>
        <charset val="128"/>
      </rPr>
      <t xml:space="preserve">3-3-1</t>
    </r>
  </si>
  <si>
    <r>
      <rPr>
        <sz val="9"/>
        <color rgb="FF000000"/>
        <rFont val="Noto Sans"/>
        <family val="2"/>
      </rPr>
      <t xml:space="preserve">香川県高松市塩屋町</t>
    </r>
    <r>
      <rPr>
        <sz val="9"/>
        <color rgb="FF000000"/>
        <rFont val="ＭＳ Ｐゴシック"/>
        <family val="3"/>
        <charset val="128"/>
      </rPr>
      <t xml:space="preserve">1-4</t>
    </r>
  </si>
  <si>
    <r>
      <rPr>
        <sz val="9"/>
        <color rgb="FF000000"/>
        <rFont val="Noto Sans"/>
        <family val="2"/>
      </rPr>
      <t xml:space="preserve">香川県善通寺市中村町</t>
    </r>
    <r>
      <rPr>
        <sz val="9"/>
        <color rgb="FF000000"/>
        <rFont val="ＭＳ Ｐゴシック"/>
        <family val="3"/>
        <charset val="128"/>
      </rPr>
      <t xml:space="preserve">894-1</t>
    </r>
  </si>
  <si>
    <r>
      <rPr>
        <sz val="9"/>
        <color rgb="FF000000"/>
        <rFont val="Noto Sans"/>
        <family val="2"/>
      </rPr>
      <t xml:space="preserve">香川県丸亀市広島町青木</t>
    </r>
    <r>
      <rPr>
        <sz val="9"/>
        <color rgb="FF000000"/>
        <rFont val="ＭＳ Ｐゴシック"/>
        <family val="3"/>
        <charset val="128"/>
      </rPr>
      <t xml:space="preserve">482</t>
    </r>
  </si>
  <si>
    <r>
      <rPr>
        <sz val="9"/>
        <color rgb="FF000000"/>
        <rFont val="Noto Sans"/>
        <family val="2"/>
      </rPr>
      <t xml:space="preserve">香川県丸亀市本島町泊</t>
    </r>
    <r>
      <rPr>
        <sz val="9"/>
        <color rgb="FF000000"/>
        <rFont val="ＭＳ Ｐゴシック"/>
        <family val="3"/>
        <charset val="128"/>
      </rPr>
      <t xml:space="preserve">494</t>
    </r>
  </si>
  <si>
    <r>
      <rPr>
        <sz val="9"/>
        <color rgb="FF000000"/>
        <rFont val="Noto Sans"/>
        <family val="2"/>
      </rPr>
      <t xml:space="preserve">香川県高松市番町</t>
    </r>
    <r>
      <rPr>
        <sz val="9"/>
        <color rgb="FF000000"/>
        <rFont val="ＭＳ Ｐゴシック"/>
        <family val="3"/>
        <charset val="128"/>
      </rPr>
      <t xml:space="preserve">3-3-1</t>
    </r>
  </si>
  <si>
    <r>
      <rPr>
        <sz val="9"/>
        <color rgb="FF000000"/>
        <rFont val="Noto Sans"/>
        <family val="2"/>
      </rPr>
      <t xml:space="preserve">香川県観音寺市茂木町</t>
    </r>
    <r>
      <rPr>
        <sz val="9"/>
        <color rgb="FF000000"/>
        <rFont val="ＭＳ Ｐゴシック"/>
        <family val="3"/>
        <charset val="128"/>
      </rPr>
      <t xml:space="preserve">5-5-32</t>
    </r>
  </si>
  <si>
    <t xml:space="preserve">医療法人社団みとし会クリタクリニック</t>
  </si>
  <si>
    <r>
      <rPr>
        <sz val="9"/>
        <color rgb="FF000000"/>
        <rFont val="Noto Sans"/>
        <family val="2"/>
      </rPr>
      <t xml:space="preserve">香川県観音寺市柞田町甲</t>
    </r>
    <r>
      <rPr>
        <sz val="9"/>
        <color rgb="FF000000"/>
        <rFont val="ＭＳ Ｐゴシック"/>
        <family val="3"/>
        <charset val="128"/>
      </rPr>
      <t xml:space="preserve">1888-1</t>
    </r>
  </si>
  <si>
    <r>
      <rPr>
        <sz val="9"/>
        <rFont val="Noto Sans"/>
        <family val="2"/>
      </rPr>
      <t xml:space="preserve">香川県観音寺市本大町</t>
    </r>
    <r>
      <rPr>
        <sz val="9"/>
        <rFont val="ＭＳ Ｐゴシック"/>
        <family val="3"/>
        <charset val="128"/>
      </rPr>
      <t xml:space="preserve">1735</t>
    </r>
  </si>
  <si>
    <t xml:space="preserve">番　号</t>
  </si>
  <si>
    <t xml:space="preserve">契約取り纏め機関名</t>
  </si>
  <si>
    <t xml:space="preserve">他の法令に基づく健診を同時に
実施した場合に差し引く金額</t>
  </si>
  <si>
    <t xml:space="preserve">動機
づけ</t>
  </si>
  <si>
    <t xml:space="preserve">一般社団法人香川県医師会</t>
  </si>
  <si>
    <t xml:space="preserve">--</t>
  </si>
  <si>
    <r>
      <rPr>
        <sz val="9"/>
        <color rgb="FF000000"/>
        <rFont val="Noto Sans"/>
        <family val="2"/>
      </rPr>
      <t xml:space="preserve">生活機能チェックのみ実施した場合　：　</t>
    </r>
    <r>
      <rPr>
        <sz val="9"/>
        <color rgb="FF000000"/>
        <rFont val="ＭＳ Ｐゴシック"/>
        <family val="3"/>
        <charset val="128"/>
      </rPr>
      <t xml:space="preserve">2,700</t>
    </r>
    <r>
      <rPr>
        <sz val="9"/>
        <color rgb="FF000000"/>
        <rFont val="Noto Sans"/>
        <family val="2"/>
      </rPr>
      <t xml:space="preserve">円
生活機能評価＋生活機能チェック　　：　</t>
    </r>
    <r>
      <rPr>
        <sz val="9"/>
        <color rgb="FF000000"/>
        <rFont val="ＭＳ Ｐゴシック"/>
        <family val="3"/>
        <charset val="128"/>
      </rPr>
      <t xml:space="preserve">4,110</t>
    </r>
    <r>
      <rPr>
        <sz val="9"/>
        <color rgb="FF000000"/>
        <rFont val="Noto Sans"/>
        <family val="2"/>
      </rPr>
      <t xml:space="preserve">円
生活機能評価＋生活機能チェック
　貧血検査を実施した場合       　　　：　</t>
    </r>
    <r>
      <rPr>
        <sz val="9"/>
        <color rgb="FF000000"/>
        <rFont val="ＭＳ Ｐゴシック"/>
        <family val="3"/>
        <charset val="128"/>
      </rPr>
      <t xml:space="preserve">4,320</t>
    </r>
    <r>
      <rPr>
        <sz val="9"/>
        <color rgb="FF000000"/>
        <rFont val="Noto Sans"/>
        <family val="2"/>
      </rPr>
      <t xml:space="preserve">円
　心電図検査を実施した場合        　：　</t>
    </r>
    <r>
      <rPr>
        <sz val="9"/>
        <color rgb="FF000000"/>
        <rFont val="ＭＳ Ｐゴシック"/>
        <family val="3"/>
        <charset val="128"/>
      </rPr>
      <t xml:space="preserve">5,410</t>
    </r>
    <r>
      <rPr>
        <sz val="9"/>
        <color rgb="FF000000"/>
        <rFont val="Noto Sans"/>
        <family val="2"/>
      </rPr>
      <t xml:space="preserve">円
　貧血・心電図検査を実施した場合　：　</t>
    </r>
    <r>
      <rPr>
        <sz val="9"/>
        <color rgb="FF000000"/>
        <rFont val="ＭＳ Ｐゴシック"/>
        <family val="3"/>
        <charset val="128"/>
      </rPr>
      <t xml:space="preserve">5,62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公益財団法人</t>
    </r>
    <r>
      <rPr>
        <sz val="9"/>
        <rFont val="Noto Sans"/>
        <family val="2"/>
      </rPr>
      <t xml:space="preserve">香川成人</t>
    </r>
    <r>
      <rPr>
        <sz val="9"/>
        <color rgb="FF000000"/>
        <rFont val="Noto Sans"/>
        <family val="2"/>
      </rPr>
      <t xml:space="preserve">医学研究所付属診療所ウェルクリニック</t>
    </r>
  </si>
  <si>
    <t xml:space="preserve">社会福祉法人　恩賜財団　済生会支部　香川県済生会病院</t>
  </si>
  <si>
    <t xml:space="preserve">医療法人財団　大樹会　総合病院　回生病院</t>
  </si>
  <si>
    <t xml:space="preserve">香川県医療生活協同組合　高松平和病院</t>
  </si>
  <si>
    <t xml:space="preserve">医療法人社団　青冥会　ミタニ藤田病院</t>
  </si>
  <si>
    <t xml:space="preserve">一般財団法人三宅医学研究所　セントラルパーククリニック</t>
  </si>
  <si>
    <t xml:space="preserve">綾川町国民健康保険　陶病院</t>
  </si>
  <si>
    <t xml:space="preserve">医療法人社団ひかり会　河内病院</t>
  </si>
  <si>
    <t xml:space="preserve">独立行政法人労働者健康福祉機構　香川労災病院</t>
  </si>
  <si>
    <t xml:space="preserve">三豊総合病院企業団</t>
  </si>
  <si>
    <t xml:space="preserve">三豊・観音寺市医師会特定健診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円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22実施希望（高松市医師会）" xfId="22"/>
    <cellStyle name="標準_特定健診実施機関（契約情報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37"/>
    <col collapsed="false" customWidth="true" hidden="false" outlineLevel="0" max="3" min="3" style="2" width="28.25"/>
    <col collapsed="false" customWidth="true" hidden="false" outlineLevel="0" max="4" min="4" style="1" width="8.12"/>
    <col collapsed="false" customWidth="true" hidden="false" outlineLevel="0" max="5" min="5" style="3" width="35.49"/>
    <col collapsed="false" customWidth="true" hidden="false" outlineLevel="0" max="6" min="6" style="1" width="11.37"/>
    <col collapsed="false" customWidth="true" hidden="false" outlineLevel="0" max="11" min="7" style="4" width="5.36"/>
    <col collapsed="false" customWidth="true" hidden="false" outlineLevel="0" max="13" min="12" style="4" width="6.62"/>
    <col collapsed="false" customWidth="false" hidden="false" outlineLevel="0" max="257" min="14" style="5" width="8.99"/>
  </cols>
  <sheetData>
    <row r="1" s="1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7"/>
      <c r="L1" s="8" t="s">
        <v>7</v>
      </c>
      <c r="M1" s="8"/>
    </row>
    <row r="2" s="1" customFormat="true" ht="11.25" hidden="false" customHeight="true" outlineLevel="0" collapsed="false">
      <c r="A2" s="6"/>
      <c r="B2" s="6"/>
      <c r="C2" s="6"/>
      <c r="D2" s="6"/>
      <c r="E2" s="6"/>
      <c r="F2" s="6"/>
      <c r="G2" s="7" t="s">
        <v>8</v>
      </c>
      <c r="H2" s="7"/>
      <c r="I2" s="7" t="s">
        <v>9</v>
      </c>
      <c r="J2" s="7"/>
      <c r="K2" s="7"/>
      <c r="L2" s="9" t="s">
        <v>10</v>
      </c>
      <c r="M2" s="8" t="s">
        <v>11</v>
      </c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9"/>
      <c r="M3" s="9"/>
    </row>
    <row r="4" s="15" customFormat="true" ht="24" hidden="false" customHeight="true" outlineLevel="0" collapsed="false">
      <c r="A4" s="11" t="n">
        <v>1</v>
      </c>
      <c r="B4" s="11" t="n">
        <v>3710111075</v>
      </c>
      <c r="C4" s="12" t="s">
        <v>17</v>
      </c>
      <c r="D4" s="11" t="s">
        <v>18</v>
      </c>
      <c r="E4" s="12" t="s">
        <v>19</v>
      </c>
      <c r="F4" s="13" t="s">
        <v>20</v>
      </c>
      <c r="G4" s="14" t="s">
        <v>21</v>
      </c>
      <c r="H4" s="11" t="s">
        <v>22</v>
      </c>
      <c r="I4" s="11" t="s">
        <v>22</v>
      </c>
      <c r="J4" s="11" t="s">
        <v>22</v>
      </c>
      <c r="K4" s="11" t="s">
        <v>23</v>
      </c>
      <c r="L4" s="11" t="s">
        <v>21</v>
      </c>
      <c r="M4" s="11" t="s">
        <v>21</v>
      </c>
      <c r="N4" s="15" t="str">
        <f aca="false">IF(COUNTIF($B$4:$B$524,B4)&gt;1,"重複","")</f>
        <v/>
      </c>
    </row>
    <row r="5" s="15" customFormat="true" ht="24" hidden="false" customHeight="true" outlineLevel="0" collapsed="false">
      <c r="A5" s="11" t="n">
        <v>1</v>
      </c>
      <c r="B5" s="11" t="n">
        <v>3710111984</v>
      </c>
      <c r="C5" s="12" t="s">
        <v>24</v>
      </c>
      <c r="D5" s="11" t="s">
        <v>25</v>
      </c>
      <c r="E5" s="12" t="s">
        <v>26</v>
      </c>
      <c r="F5" s="13" t="s">
        <v>27</v>
      </c>
      <c r="G5" s="14" t="s">
        <v>21</v>
      </c>
      <c r="H5" s="11" t="s">
        <v>22</v>
      </c>
      <c r="I5" s="11" t="s">
        <v>22</v>
      </c>
      <c r="J5" s="11" t="s">
        <v>22</v>
      </c>
      <c r="K5" s="11" t="s">
        <v>22</v>
      </c>
      <c r="L5" s="11" t="s">
        <v>21</v>
      </c>
      <c r="M5" s="11" t="s">
        <v>21</v>
      </c>
      <c r="N5" s="15" t="str">
        <f aca="false">IF(COUNTIF($B$4:$B$524,B5)&gt;1,"重複","")</f>
        <v/>
      </c>
    </row>
    <row r="6" s="15" customFormat="true" ht="24" hidden="false" customHeight="true" outlineLevel="0" collapsed="false">
      <c r="A6" s="11" t="n">
        <v>1</v>
      </c>
      <c r="B6" s="11" t="n">
        <v>3710112446</v>
      </c>
      <c r="C6" s="12" t="s">
        <v>28</v>
      </c>
      <c r="D6" s="11" t="s">
        <v>29</v>
      </c>
      <c r="E6" s="12" t="s">
        <v>30</v>
      </c>
      <c r="F6" s="13" t="s">
        <v>31</v>
      </c>
      <c r="G6" s="14" t="s">
        <v>21</v>
      </c>
      <c r="H6" s="11" t="s">
        <v>22</v>
      </c>
      <c r="I6" s="11" t="s">
        <v>22</v>
      </c>
      <c r="J6" s="11" t="s">
        <v>22</v>
      </c>
      <c r="K6" s="11" t="s">
        <v>23</v>
      </c>
      <c r="L6" s="11" t="s">
        <v>21</v>
      </c>
      <c r="M6" s="11" t="s">
        <v>21</v>
      </c>
      <c r="N6" s="15" t="str">
        <f aca="false">IF(COUNTIF($B$4:$B$524,B6)&gt;1,"重複","")</f>
        <v/>
      </c>
    </row>
    <row r="7" s="15" customFormat="true" ht="24" hidden="false" customHeight="true" outlineLevel="0" collapsed="false">
      <c r="A7" s="11" t="n">
        <v>1</v>
      </c>
      <c r="B7" s="11" t="n">
        <v>3710112511</v>
      </c>
      <c r="C7" s="12" t="s">
        <v>32</v>
      </c>
      <c r="D7" s="11" t="s">
        <v>33</v>
      </c>
      <c r="E7" s="12" t="s">
        <v>34</v>
      </c>
      <c r="F7" s="13" t="s">
        <v>35</v>
      </c>
      <c r="G7" s="14" t="s">
        <v>21</v>
      </c>
      <c r="H7" s="11" t="s">
        <v>22</v>
      </c>
      <c r="I7" s="11" t="s">
        <v>22</v>
      </c>
      <c r="J7" s="11" t="s">
        <v>22</v>
      </c>
      <c r="K7" s="11" t="s">
        <v>23</v>
      </c>
      <c r="L7" s="11" t="s">
        <v>21</v>
      </c>
      <c r="M7" s="11" t="s">
        <v>21</v>
      </c>
      <c r="N7" s="15" t="str">
        <f aca="false">IF(COUNTIF($B$4:$B$524,B7)&gt;1,"重複","")</f>
        <v/>
      </c>
    </row>
    <row r="8" s="15" customFormat="true" ht="24" hidden="false" customHeight="true" outlineLevel="0" collapsed="false">
      <c r="A8" s="11" t="n">
        <v>1</v>
      </c>
      <c r="B8" s="11" t="n">
        <v>3710112693</v>
      </c>
      <c r="C8" s="12" t="s">
        <v>36</v>
      </c>
      <c r="D8" s="11" t="s">
        <v>37</v>
      </c>
      <c r="E8" s="12" t="s">
        <v>38</v>
      </c>
      <c r="F8" s="13" t="s">
        <v>39</v>
      </c>
      <c r="G8" s="14" t="s">
        <v>21</v>
      </c>
      <c r="H8" s="11" t="s">
        <v>22</v>
      </c>
      <c r="I8" s="11" t="s">
        <v>22</v>
      </c>
      <c r="J8" s="11" t="s">
        <v>22</v>
      </c>
      <c r="K8" s="11" t="s">
        <v>23</v>
      </c>
      <c r="L8" s="11" t="s">
        <v>21</v>
      </c>
      <c r="M8" s="11" t="s">
        <v>21</v>
      </c>
      <c r="N8" s="15" t="str">
        <f aca="false">IF(COUNTIF($B$4:$B$524,B8)&gt;1,"重複","")</f>
        <v/>
      </c>
    </row>
    <row r="9" s="15" customFormat="true" ht="24" hidden="false" customHeight="true" outlineLevel="0" collapsed="false">
      <c r="A9" s="11" t="n">
        <v>1</v>
      </c>
      <c r="B9" s="11" t="n">
        <v>3710113238</v>
      </c>
      <c r="C9" s="12" t="s">
        <v>40</v>
      </c>
      <c r="D9" s="11" t="s">
        <v>41</v>
      </c>
      <c r="E9" s="12" t="s">
        <v>42</v>
      </c>
      <c r="F9" s="13" t="s">
        <v>43</v>
      </c>
      <c r="G9" s="14" t="s">
        <v>21</v>
      </c>
      <c r="H9" s="11" t="s">
        <v>22</v>
      </c>
      <c r="I9" s="11" t="s">
        <v>22</v>
      </c>
      <c r="J9" s="11" t="s">
        <v>22</v>
      </c>
      <c r="K9" s="11" t="s">
        <v>23</v>
      </c>
      <c r="L9" s="11" t="s">
        <v>21</v>
      </c>
      <c r="M9" s="11" t="s">
        <v>21</v>
      </c>
      <c r="N9" s="15" t="str">
        <f aca="false">IF(COUNTIF($B$4:$B$524,B9)&gt;1,"重複","")</f>
        <v/>
      </c>
    </row>
    <row r="10" s="15" customFormat="true" ht="24" hidden="false" customHeight="true" outlineLevel="0" collapsed="false">
      <c r="A10" s="11" t="n">
        <v>1</v>
      </c>
      <c r="B10" s="11" t="n">
        <v>3710113287</v>
      </c>
      <c r="C10" s="12" t="s">
        <v>44</v>
      </c>
      <c r="D10" s="11" t="s">
        <v>45</v>
      </c>
      <c r="E10" s="12" t="s">
        <v>46</v>
      </c>
      <c r="F10" s="13" t="s">
        <v>47</v>
      </c>
      <c r="G10" s="14" t="s">
        <v>21</v>
      </c>
      <c r="H10" s="11" t="s">
        <v>22</v>
      </c>
      <c r="I10" s="11" t="s">
        <v>22</v>
      </c>
      <c r="J10" s="11" t="s">
        <v>22</v>
      </c>
      <c r="K10" s="11" t="s">
        <v>23</v>
      </c>
      <c r="L10" s="11" t="s">
        <v>21</v>
      </c>
      <c r="M10" s="11" t="s">
        <v>21</v>
      </c>
      <c r="N10" s="15" t="str">
        <f aca="false">IF(COUNTIF($B$4:$B$524,B10)&gt;1,"重複","")</f>
        <v/>
      </c>
    </row>
    <row r="11" s="15" customFormat="true" ht="24" hidden="false" customHeight="true" outlineLevel="0" collapsed="false">
      <c r="A11" s="11" t="n">
        <v>1</v>
      </c>
      <c r="B11" s="11" t="n">
        <v>3710113295</v>
      </c>
      <c r="C11" s="12" t="s">
        <v>48</v>
      </c>
      <c r="D11" s="11" t="s">
        <v>49</v>
      </c>
      <c r="E11" s="12" t="s">
        <v>50</v>
      </c>
      <c r="F11" s="13" t="s">
        <v>51</v>
      </c>
      <c r="G11" s="14" t="s">
        <v>21</v>
      </c>
      <c r="H11" s="11" t="s">
        <v>22</v>
      </c>
      <c r="I11" s="11" t="s">
        <v>22</v>
      </c>
      <c r="J11" s="11" t="s">
        <v>22</v>
      </c>
      <c r="K11" s="11" t="s">
        <v>22</v>
      </c>
      <c r="L11" s="11" t="s">
        <v>21</v>
      </c>
      <c r="M11" s="11" t="s">
        <v>21</v>
      </c>
      <c r="N11" s="15" t="str">
        <f aca="false">IF(COUNTIF($B$4:$B$524,B11)&gt;1,"重複","")</f>
        <v/>
      </c>
    </row>
    <row r="12" s="15" customFormat="true" ht="24" hidden="false" customHeight="true" outlineLevel="0" collapsed="false">
      <c r="A12" s="11" t="n">
        <v>1</v>
      </c>
      <c r="B12" s="11" t="n">
        <v>3710113386</v>
      </c>
      <c r="C12" s="12" t="s">
        <v>52</v>
      </c>
      <c r="D12" s="11" t="s">
        <v>53</v>
      </c>
      <c r="E12" s="12" t="s">
        <v>54</v>
      </c>
      <c r="F12" s="13" t="s">
        <v>55</v>
      </c>
      <c r="G12" s="14" t="s">
        <v>21</v>
      </c>
      <c r="H12" s="11" t="s">
        <v>22</v>
      </c>
      <c r="I12" s="11" t="s">
        <v>22</v>
      </c>
      <c r="J12" s="11" t="s">
        <v>22</v>
      </c>
      <c r="K12" s="11" t="s">
        <v>23</v>
      </c>
      <c r="L12" s="11" t="s">
        <v>21</v>
      </c>
      <c r="M12" s="11" t="s">
        <v>21</v>
      </c>
      <c r="N12" s="15" t="str">
        <f aca="false">IF(COUNTIF($B$4:$B$524,B12)&gt;1,"重複","")</f>
        <v/>
      </c>
    </row>
    <row r="13" s="15" customFormat="true" ht="24" hidden="false" customHeight="true" outlineLevel="0" collapsed="false">
      <c r="A13" s="11" t="n">
        <v>1</v>
      </c>
      <c r="B13" s="11" t="n">
        <v>3710113436</v>
      </c>
      <c r="C13" s="12" t="s">
        <v>56</v>
      </c>
      <c r="D13" s="11" t="s">
        <v>57</v>
      </c>
      <c r="E13" s="12" t="s">
        <v>58</v>
      </c>
      <c r="F13" s="13" t="s">
        <v>59</v>
      </c>
      <c r="G13" s="14" t="s">
        <v>21</v>
      </c>
      <c r="H13" s="11" t="s">
        <v>22</v>
      </c>
      <c r="I13" s="11" t="s">
        <v>22</v>
      </c>
      <c r="J13" s="11" t="s">
        <v>22</v>
      </c>
      <c r="K13" s="11" t="s">
        <v>23</v>
      </c>
      <c r="L13" s="11" t="s">
        <v>21</v>
      </c>
      <c r="M13" s="11" t="s">
        <v>21</v>
      </c>
      <c r="N13" s="15" t="str">
        <f aca="false">IF(COUNTIF($B$4:$B$524,B13)&gt;1,"重複","")</f>
        <v/>
      </c>
    </row>
    <row r="14" s="15" customFormat="true" ht="24" hidden="false" customHeight="true" outlineLevel="0" collapsed="false">
      <c r="A14" s="11" t="n">
        <v>1</v>
      </c>
      <c r="B14" s="11" t="n">
        <v>3710113568</v>
      </c>
      <c r="C14" s="12" t="s">
        <v>60</v>
      </c>
      <c r="D14" s="11" t="s">
        <v>61</v>
      </c>
      <c r="E14" s="12" t="s">
        <v>62</v>
      </c>
      <c r="F14" s="13" t="s">
        <v>63</v>
      </c>
      <c r="G14" s="14" t="s">
        <v>21</v>
      </c>
      <c r="H14" s="11" t="s">
        <v>22</v>
      </c>
      <c r="I14" s="11" t="s">
        <v>22</v>
      </c>
      <c r="J14" s="11" t="s">
        <v>22</v>
      </c>
      <c r="K14" s="11" t="s">
        <v>23</v>
      </c>
      <c r="L14" s="11" t="s">
        <v>21</v>
      </c>
      <c r="M14" s="11" t="s">
        <v>21</v>
      </c>
      <c r="N14" s="15" t="str">
        <f aca="false">IF(COUNTIF($B$4:$B$524,B14)&gt;1,"重複","")</f>
        <v/>
      </c>
    </row>
    <row r="15" s="15" customFormat="true" ht="24" hidden="false" customHeight="true" outlineLevel="0" collapsed="false">
      <c r="A15" s="11" t="n">
        <v>1</v>
      </c>
      <c r="B15" s="11" t="n">
        <v>3710113584</v>
      </c>
      <c r="C15" s="12" t="s">
        <v>64</v>
      </c>
      <c r="D15" s="11" t="s">
        <v>65</v>
      </c>
      <c r="E15" s="12" t="s">
        <v>66</v>
      </c>
      <c r="F15" s="13" t="s">
        <v>67</v>
      </c>
      <c r="G15" s="14" t="s">
        <v>21</v>
      </c>
      <c r="H15" s="11" t="s">
        <v>22</v>
      </c>
      <c r="I15" s="11" t="s">
        <v>22</v>
      </c>
      <c r="J15" s="11" t="s">
        <v>22</v>
      </c>
      <c r="K15" s="11" t="s">
        <v>23</v>
      </c>
      <c r="L15" s="11" t="s">
        <v>21</v>
      </c>
      <c r="M15" s="11" t="s">
        <v>21</v>
      </c>
      <c r="N15" s="15" t="str">
        <f aca="false">IF(COUNTIF($B$4:$B$524,B15)&gt;1,"重複","")</f>
        <v/>
      </c>
    </row>
    <row r="16" s="15" customFormat="true" ht="24" hidden="false" customHeight="true" outlineLevel="0" collapsed="false">
      <c r="A16" s="11" t="n">
        <v>1</v>
      </c>
      <c r="B16" s="11" t="n">
        <v>3710113832</v>
      </c>
      <c r="C16" s="12" t="s">
        <v>68</v>
      </c>
      <c r="D16" s="11" t="s">
        <v>69</v>
      </c>
      <c r="E16" s="12" t="s">
        <v>70</v>
      </c>
      <c r="F16" s="13" t="s">
        <v>71</v>
      </c>
      <c r="G16" s="14" t="s">
        <v>21</v>
      </c>
      <c r="H16" s="11" t="s">
        <v>22</v>
      </c>
      <c r="I16" s="11" t="s">
        <v>22</v>
      </c>
      <c r="J16" s="11" t="s">
        <v>22</v>
      </c>
      <c r="K16" s="11" t="s">
        <v>22</v>
      </c>
      <c r="L16" s="11" t="s">
        <v>21</v>
      </c>
      <c r="M16" s="11" t="s">
        <v>21</v>
      </c>
      <c r="N16" s="15" t="str">
        <f aca="false">IF(COUNTIF($B$4:$B$524,B16)&gt;1,"重複","")</f>
        <v/>
      </c>
    </row>
    <row r="17" s="15" customFormat="true" ht="24" hidden="false" customHeight="true" outlineLevel="0" collapsed="false">
      <c r="A17" s="11" t="n">
        <v>1</v>
      </c>
      <c r="B17" s="11" t="n">
        <v>3710113915</v>
      </c>
      <c r="C17" s="12" t="s">
        <v>72</v>
      </c>
      <c r="D17" s="11" t="s">
        <v>49</v>
      </c>
      <c r="E17" s="12" t="s">
        <v>73</v>
      </c>
      <c r="F17" s="13" t="s">
        <v>74</v>
      </c>
      <c r="G17" s="14" t="s">
        <v>21</v>
      </c>
      <c r="H17" s="11" t="s">
        <v>22</v>
      </c>
      <c r="I17" s="11" t="s">
        <v>22</v>
      </c>
      <c r="J17" s="11" t="s">
        <v>22</v>
      </c>
      <c r="K17" s="11" t="s">
        <v>23</v>
      </c>
      <c r="L17" s="11" t="s">
        <v>21</v>
      </c>
      <c r="M17" s="11" t="s">
        <v>21</v>
      </c>
      <c r="N17" s="15" t="str">
        <f aca="false">IF(COUNTIF($B$4:$B$524,B17)&gt;1,"重複","")</f>
        <v/>
      </c>
    </row>
    <row r="18" s="15" customFormat="true" ht="24" hidden="false" customHeight="true" outlineLevel="0" collapsed="false">
      <c r="A18" s="11" t="n">
        <v>1</v>
      </c>
      <c r="B18" s="11" t="n">
        <v>3710113956</v>
      </c>
      <c r="C18" s="12" t="s">
        <v>75</v>
      </c>
      <c r="D18" s="11" t="s">
        <v>76</v>
      </c>
      <c r="E18" s="12" t="s">
        <v>77</v>
      </c>
      <c r="F18" s="13" t="s">
        <v>78</v>
      </c>
      <c r="G18" s="14" t="s">
        <v>21</v>
      </c>
      <c r="H18" s="11" t="s">
        <v>22</v>
      </c>
      <c r="I18" s="11" t="s">
        <v>22</v>
      </c>
      <c r="J18" s="11" t="s">
        <v>22</v>
      </c>
      <c r="K18" s="11" t="s">
        <v>22</v>
      </c>
      <c r="L18" s="11" t="s">
        <v>21</v>
      </c>
      <c r="M18" s="11" t="s">
        <v>21</v>
      </c>
      <c r="N18" s="15" t="str">
        <f aca="false">IF(COUNTIF($B$4:$B$524,B18)&gt;1,"重複","")</f>
        <v/>
      </c>
    </row>
    <row r="19" s="15" customFormat="true" ht="24" hidden="false" customHeight="true" outlineLevel="0" collapsed="false">
      <c r="A19" s="11" t="n">
        <v>1</v>
      </c>
      <c r="B19" s="11" t="n">
        <v>3710114129</v>
      </c>
      <c r="C19" s="12" t="s">
        <v>79</v>
      </c>
      <c r="D19" s="11" t="s">
        <v>80</v>
      </c>
      <c r="E19" s="12" t="s">
        <v>81</v>
      </c>
      <c r="F19" s="13" t="s">
        <v>82</v>
      </c>
      <c r="G19" s="14" t="s">
        <v>21</v>
      </c>
      <c r="H19" s="11" t="s">
        <v>22</v>
      </c>
      <c r="I19" s="11" t="s">
        <v>22</v>
      </c>
      <c r="J19" s="11" t="s">
        <v>22</v>
      </c>
      <c r="K19" s="11" t="s">
        <v>23</v>
      </c>
      <c r="L19" s="11" t="s">
        <v>21</v>
      </c>
      <c r="M19" s="11" t="s">
        <v>21</v>
      </c>
      <c r="N19" s="15" t="str">
        <f aca="false">IF(COUNTIF($B$4:$B$524,B19)&gt;1,"重複","")</f>
        <v/>
      </c>
    </row>
    <row r="20" s="15" customFormat="true" ht="24" hidden="false" customHeight="true" outlineLevel="0" collapsed="false">
      <c r="A20" s="11" t="n">
        <v>1</v>
      </c>
      <c r="B20" s="11" t="n">
        <v>3710114277</v>
      </c>
      <c r="C20" s="12" t="s">
        <v>83</v>
      </c>
      <c r="D20" s="11" t="s">
        <v>84</v>
      </c>
      <c r="E20" s="12" t="s">
        <v>85</v>
      </c>
      <c r="F20" s="13" t="s">
        <v>86</v>
      </c>
      <c r="G20" s="14" t="s">
        <v>21</v>
      </c>
      <c r="H20" s="11" t="s">
        <v>22</v>
      </c>
      <c r="I20" s="11" t="s">
        <v>22</v>
      </c>
      <c r="J20" s="11" t="s">
        <v>22</v>
      </c>
      <c r="K20" s="11" t="s">
        <v>23</v>
      </c>
      <c r="L20" s="11" t="s">
        <v>21</v>
      </c>
      <c r="M20" s="11" t="s">
        <v>21</v>
      </c>
      <c r="N20" s="15" t="str">
        <f aca="false">IF(COUNTIF($B$4:$B$524,B20)&gt;1,"重複","")</f>
        <v/>
      </c>
    </row>
    <row r="21" s="15" customFormat="true" ht="24" hidden="false" customHeight="true" outlineLevel="0" collapsed="false">
      <c r="A21" s="11" t="n">
        <v>1</v>
      </c>
      <c r="B21" s="11" t="n">
        <v>3710114368</v>
      </c>
      <c r="C21" s="12" t="s">
        <v>87</v>
      </c>
      <c r="D21" s="11" t="s">
        <v>88</v>
      </c>
      <c r="E21" s="12" t="s">
        <v>89</v>
      </c>
      <c r="F21" s="13" t="s">
        <v>90</v>
      </c>
      <c r="G21" s="14" t="s">
        <v>21</v>
      </c>
      <c r="H21" s="11" t="s">
        <v>22</v>
      </c>
      <c r="I21" s="11" t="s">
        <v>22</v>
      </c>
      <c r="J21" s="11" t="s">
        <v>22</v>
      </c>
      <c r="K21" s="11" t="s">
        <v>23</v>
      </c>
      <c r="L21" s="11" t="s">
        <v>21</v>
      </c>
      <c r="M21" s="11" t="s">
        <v>21</v>
      </c>
      <c r="N21" s="15" t="str">
        <f aca="false">IF(COUNTIF($B$4:$B$524,B21)&gt;1,"重複","")</f>
        <v/>
      </c>
    </row>
    <row r="22" s="15" customFormat="true" ht="24" hidden="false" customHeight="true" outlineLevel="0" collapsed="false">
      <c r="A22" s="11" t="n">
        <v>1</v>
      </c>
      <c r="B22" s="11" t="n">
        <v>3710114418</v>
      </c>
      <c r="C22" s="12" t="s">
        <v>91</v>
      </c>
      <c r="D22" s="11" t="s">
        <v>92</v>
      </c>
      <c r="E22" s="12" t="s">
        <v>93</v>
      </c>
      <c r="F22" s="13" t="s">
        <v>94</v>
      </c>
      <c r="G22" s="14" t="s">
        <v>21</v>
      </c>
      <c r="H22" s="11" t="s">
        <v>22</v>
      </c>
      <c r="I22" s="11" t="s">
        <v>22</v>
      </c>
      <c r="J22" s="11" t="s">
        <v>22</v>
      </c>
      <c r="K22" s="11" t="s">
        <v>22</v>
      </c>
      <c r="L22" s="11" t="s">
        <v>21</v>
      </c>
      <c r="M22" s="11" t="s">
        <v>21</v>
      </c>
      <c r="N22" s="15" t="str">
        <f aca="false">IF(COUNTIF($B$4:$B$524,B22)&gt;1,"重複","")</f>
        <v/>
      </c>
    </row>
    <row r="23" s="15" customFormat="true" ht="24" hidden="false" customHeight="true" outlineLevel="0" collapsed="false">
      <c r="A23" s="11" t="n">
        <v>1</v>
      </c>
      <c r="B23" s="11" t="n">
        <v>3710114574</v>
      </c>
      <c r="C23" s="12" t="s">
        <v>95</v>
      </c>
      <c r="D23" s="11" t="s">
        <v>96</v>
      </c>
      <c r="E23" s="12" t="s">
        <v>97</v>
      </c>
      <c r="F23" s="13" t="s">
        <v>98</v>
      </c>
      <c r="G23" s="14" t="s">
        <v>21</v>
      </c>
      <c r="H23" s="11" t="s">
        <v>22</v>
      </c>
      <c r="I23" s="11" t="s">
        <v>22</v>
      </c>
      <c r="J23" s="11" t="s">
        <v>22</v>
      </c>
      <c r="K23" s="11" t="s">
        <v>23</v>
      </c>
      <c r="L23" s="11" t="s">
        <v>21</v>
      </c>
      <c r="M23" s="11" t="s">
        <v>21</v>
      </c>
      <c r="N23" s="15" t="str">
        <f aca="false">IF(COUNTIF($B$4:$B$524,B23)&gt;1,"重複","")</f>
        <v/>
      </c>
    </row>
    <row r="24" s="15" customFormat="true" ht="24" hidden="false" customHeight="true" outlineLevel="0" collapsed="false">
      <c r="A24" s="11" t="n">
        <v>1</v>
      </c>
      <c r="B24" s="11" t="n">
        <v>3710114582</v>
      </c>
      <c r="C24" s="12" t="s">
        <v>99</v>
      </c>
      <c r="D24" s="11" t="s">
        <v>100</v>
      </c>
      <c r="E24" s="12" t="s">
        <v>101</v>
      </c>
      <c r="F24" s="13" t="s">
        <v>102</v>
      </c>
      <c r="G24" s="14" t="s">
        <v>21</v>
      </c>
      <c r="H24" s="11" t="s">
        <v>22</v>
      </c>
      <c r="I24" s="11" t="s">
        <v>22</v>
      </c>
      <c r="J24" s="11" t="s">
        <v>22</v>
      </c>
      <c r="K24" s="11" t="s">
        <v>23</v>
      </c>
      <c r="L24" s="11" t="s">
        <v>21</v>
      </c>
      <c r="M24" s="11" t="s">
        <v>21</v>
      </c>
      <c r="N24" s="15" t="str">
        <f aca="false">IF(COUNTIF($B$4:$B$524,B24)&gt;1,"重複","")</f>
        <v/>
      </c>
    </row>
    <row r="25" s="15" customFormat="true" ht="24" hidden="false" customHeight="true" outlineLevel="0" collapsed="false">
      <c r="A25" s="11" t="n">
        <v>1</v>
      </c>
      <c r="B25" s="11" t="n">
        <v>3710114707</v>
      </c>
      <c r="C25" s="12" t="s">
        <v>103</v>
      </c>
      <c r="D25" s="11" t="s">
        <v>104</v>
      </c>
      <c r="E25" s="12" t="s">
        <v>105</v>
      </c>
      <c r="F25" s="13" t="s">
        <v>106</v>
      </c>
      <c r="G25" s="14" t="s">
        <v>21</v>
      </c>
      <c r="H25" s="11" t="s">
        <v>22</v>
      </c>
      <c r="I25" s="11" t="s">
        <v>22</v>
      </c>
      <c r="J25" s="11" t="s">
        <v>22</v>
      </c>
      <c r="K25" s="11" t="s">
        <v>23</v>
      </c>
      <c r="L25" s="11" t="s">
        <v>21</v>
      </c>
      <c r="M25" s="11" t="s">
        <v>21</v>
      </c>
      <c r="N25" s="15" t="str">
        <f aca="false">IF(COUNTIF($B$4:$B$524,B25)&gt;1,"重複","")</f>
        <v/>
      </c>
    </row>
    <row r="26" s="15" customFormat="true" ht="24" hidden="false" customHeight="true" outlineLevel="0" collapsed="false">
      <c r="A26" s="11" t="n">
        <v>1</v>
      </c>
      <c r="B26" s="11" t="n">
        <v>3710114731</v>
      </c>
      <c r="C26" s="12" t="s">
        <v>107</v>
      </c>
      <c r="D26" s="11" t="s">
        <v>108</v>
      </c>
      <c r="E26" s="12" t="s">
        <v>109</v>
      </c>
      <c r="F26" s="13" t="s">
        <v>110</v>
      </c>
      <c r="G26" s="14" t="s">
        <v>21</v>
      </c>
      <c r="H26" s="11" t="s">
        <v>22</v>
      </c>
      <c r="I26" s="11" t="s">
        <v>22</v>
      </c>
      <c r="J26" s="11" t="s">
        <v>22</v>
      </c>
      <c r="K26" s="11" t="s">
        <v>22</v>
      </c>
      <c r="L26" s="11" t="s">
        <v>21</v>
      </c>
      <c r="M26" s="11" t="s">
        <v>21</v>
      </c>
      <c r="N26" s="15" t="str">
        <f aca="false">IF(COUNTIF($B$4:$B$524,B26)&gt;1,"重複","")</f>
        <v/>
      </c>
    </row>
    <row r="27" s="15" customFormat="true" ht="24" hidden="false" customHeight="true" outlineLevel="0" collapsed="false">
      <c r="A27" s="11" t="n">
        <v>1</v>
      </c>
      <c r="B27" s="11" t="n">
        <v>3710114764</v>
      </c>
      <c r="C27" s="12" t="s">
        <v>111</v>
      </c>
      <c r="D27" s="11" t="s">
        <v>84</v>
      </c>
      <c r="E27" s="12" t="s">
        <v>112</v>
      </c>
      <c r="F27" s="13" t="s">
        <v>113</v>
      </c>
      <c r="G27" s="14" t="s">
        <v>21</v>
      </c>
      <c r="H27" s="11" t="s">
        <v>22</v>
      </c>
      <c r="I27" s="11" t="s">
        <v>22</v>
      </c>
      <c r="J27" s="11" t="s">
        <v>22</v>
      </c>
      <c r="K27" s="11" t="s">
        <v>23</v>
      </c>
      <c r="L27" s="11" t="s">
        <v>21</v>
      </c>
      <c r="M27" s="11" t="s">
        <v>21</v>
      </c>
      <c r="N27" s="15" t="str">
        <f aca="false">IF(COUNTIF($B$4:$B$524,B27)&gt;1,"重複","")</f>
        <v/>
      </c>
    </row>
    <row r="28" s="15" customFormat="true" ht="24" hidden="false" customHeight="true" outlineLevel="0" collapsed="false">
      <c r="A28" s="11" t="n">
        <v>1</v>
      </c>
      <c r="B28" s="11" t="n">
        <v>3710114772</v>
      </c>
      <c r="C28" s="12" t="s">
        <v>114</v>
      </c>
      <c r="D28" s="11" t="s">
        <v>115</v>
      </c>
      <c r="E28" s="12" t="s">
        <v>116</v>
      </c>
      <c r="F28" s="13" t="s">
        <v>117</v>
      </c>
      <c r="G28" s="14" t="s">
        <v>21</v>
      </c>
      <c r="H28" s="11" t="s">
        <v>22</v>
      </c>
      <c r="I28" s="11" t="s">
        <v>22</v>
      </c>
      <c r="J28" s="11" t="s">
        <v>22</v>
      </c>
      <c r="K28" s="11" t="s">
        <v>22</v>
      </c>
      <c r="L28" s="11" t="s">
        <v>21</v>
      </c>
      <c r="M28" s="11" t="s">
        <v>21</v>
      </c>
      <c r="N28" s="15" t="str">
        <f aca="false">IF(COUNTIF($B$4:$B$524,B28)&gt;1,"重複","")</f>
        <v/>
      </c>
    </row>
    <row r="29" s="15" customFormat="true" ht="24" hidden="false" customHeight="true" outlineLevel="0" collapsed="false">
      <c r="A29" s="11" t="n">
        <v>1</v>
      </c>
      <c r="B29" s="11" t="n">
        <v>3710114780</v>
      </c>
      <c r="C29" s="12" t="s">
        <v>28</v>
      </c>
      <c r="D29" s="11" t="s">
        <v>118</v>
      </c>
      <c r="E29" s="12" t="s">
        <v>119</v>
      </c>
      <c r="F29" s="13" t="s">
        <v>120</v>
      </c>
      <c r="G29" s="14" t="s">
        <v>21</v>
      </c>
      <c r="H29" s="11" t="s">
        <v>22</v>
      </c>
      <c r="I29" s="11" t="s">
        <v>22</v>
      </c>
      <c r="J29" s="11" t="s">
        <v>22</v>
      </c>
      <c r="K29" s="11" t="s">
        <v>23</v>
      </c>
      <c r="L29" s="11" t="s">
        <v>21</v>
      </c>
      <c r="M29" s="11" t="s">
        <v>21</v>
      </c>
      <c r="N29" s="15" t="str">
        <f aca="false">IF(COUNTIF($B$4:$B$524,B29)&gt;1,"重複","")</f>
        <v/>
      </c>
    </row>
    <row r="30" s="15" customFormat="true" ht="24" hidden="false" customHeight="true" outlineLevel="0" collapsed="false">
      <c r="A30" s="11" t="n">
        <v>1</v>
      </c>
      <c r="B30" s="11" t="n">
        <v>3710114863</v>
      </c>
      <c r="C30" s="12" t="s">
        <v>121</v>
      </c>
      <c r="D30" s="11" t="s">
        <v>122</v>
      </c>
      <c r="E30" s="12" t="s">
        <v>123</v>
      </c>
      <c r="F30" s="13" t="s">
        <v>124</v>
      </c>
      <c r="G30" s="14" t="s">
        <v>21</v>
      </c>
      <c r="H30" s="11" t="s">
        <v>22</v>
      </c>
      <c r="I30" s="11" t="s">
        <v>22</v>
      </c>
      <c r="J30" s="11" t="s">
        <v>22</v>
      </c>
      <c r="K30" s="11" t="s">
        <v>22</v>
      </c>
      <c r="L30" s="11" t="s">
        <v>21</v>
      </c>
      <c r="M30" s="11" t="s">
        <v>21</v>
      </c>
      <c r="N30" s="15" t="str">
        <f aca="false">IF(COUNTIF($B$4:$B$524,B30)&gt;1,"重複","")</f>
        <v/>
      </c>
    </row>
    <row r="31" s="15" customFormat="true" ht="24" hidden="false" customHeight="true" outlineLevel="0" collapsed="false">
      <c r="A31" s="11" t="n">
        <v>1</v>
      </c>
      <c r="B31" s="11" t="n">
        <v>3710114970</v>
      </c>
      <c r="C31" s="12" t="s">
        <v>125</v>
      </c>
      <c r="D31" s="11" t="s">
        <v>126</v>
      </c>
      <c r="E31" s="12" t="s">
        <v>127</v>
      </c>
      <c r="F31" s="13" t="s">
        <v>128</v>
      </c>
      <c r="G31" s="14" t="s">
        <v>21</v>
      </c>
      <c r="H31" s="11" t="s">
        <v>22</v>
      </c>
      <c r="I31" s="11" t="s">
        <v>22</v>
      </c>
      <c r="J31" s="11" t="s">
        <v>22</v>
      </c>
      <c r="K31" s="11" t="s">
        <v>23</v>
      </c>
      <c r="L31" s="11" t="s">
        <v>21</v>
      </c>
      <c r="M31" s="11" t="s">
        <v>21</v>
      </c>
      <c r="N31" s="15" t="str">
        <f aca="false">IF(COUNTIF($B$4:$B$524,B31)&gt;1,"重複","")</f>
        <v/>
      </c>
    </row>
    <row r="32" s="15" customFormat="true" ht="24" hidden="false" customHeight="true" outlineLevel="0" collapsed="false">
      <c r="A32" s="11" t="n">
        <v>1</v>
      </c>
      <c r="B32" s="11" t="n">
        <v>3710114988</v>
      </c>
      <c r="C32" s="12" t="s">
        <v>129</v>
      </c>
      <c r="D32" s="11" t="s">
        <v>130</v>
      </c>
      <c r="E32" s="12" t="s">
        <v>131</v>
      </c>
      <c r="F32" s="13" t="s">
        <v>132</v>
      </c>
      <c r="G32" s="14" t="s">
        <v>21</v>
      </c>
      <c r="H32" s="11" t="s">
        <v>22</v>
      </c>
      <c r="I32" s="11" t="s">
        <v>22</v>
      </c>
      <c r="J32" s="11" t="s">
        <v>22</v>
      </c>
      <c r="K32" s="11" t="s">
        <v>23</v>
      </c>
      <c r="L32" s="11" t="s">
        <v>21</v>
      </c>
      <c r="M32" s="11" t="s">
        <v>21</v>
      </c>
      <c r="N32" s="15" t="str">
        <f aca="false">IF(COUNTIF($B$4:$B$524,B32)&gt;1,"重複","")</f>
        <v/>
      </c>
    </row>
    <row r="33" s="15" customFormat="true" ht="24" hidden="false" customHeight="true" outlineLevel="0" collapsed="false">
      <c r="A33" s="11" t="n">
        <v>1</v>
      </c>
      <c r="B33" s="11" t="n">
        <v>3710115191</v>
      </c>
      <c r="C33" s="12" t="s">
        <v>133</v>
      </c>
      <c r="D33" s="11" t="s">
        <v>84</v>
      </c>
      <c r="E33" s="12" t="s">
        <v>134</v>
      </c>
      <c r="F33" s="13" t="s">
        <v>135</v>
      </c>
      <c r="G33" s="14" t="s">
        <v>21</v>
      </c>
      <c r="H33" s="11" t="s">
        <v>22</v>
      </c>
      <c r="I33" s="11" t="s">
        <v>22</v>
      </c>
      <c r="J33" s="11" t="s">
        <v>22</v>
      </c>
      <c r="K33" s="11" t="s">
        <v>23</v>
      </c>
      <c r="L33" s="11" t="s">
        <v>21</v>
      </c>
      <c r="M33" s="11" t="s">
        <v>21</v>
      </c>
      <c r="N33" s="15" t="str">
        <f aca="false">IF(COUNTIF($B$4:$B$524,B33)&gt;1,"重複","")</f>
        <v/>
      </c>
    </row>
    <row r="34" s="15" customFormat="true" ht="24" hidden="false" customHeight="true" outlineLevel="0" collapsed="false">
      <c r="A34" s="11" t="n">
        <v>1</v>
      </c>
      <c r="B34" s="11" t="n">
        <v>3710115209</v>
      </c>
      <c r="C34" s="12" t="s">
        <v>136</v>
      </c>
      <c r="D34" s="11" t="s">
        <v>45</v>
      </c>
      <c r="E34" s="12" t="s">
        <v>137</v>
      </c>
      <c r="F34" s="13" t="s">
        <v>138</v>
      </c>
      <c r="G34" s="14" t="s">
        <v>21</v>
      </c>
      <c r="H34" s="11" t="s">
        <v>22</v>
      </c>
      <c r="I34" s="11" t="s">
        <v>22</v>
      </c>
      <c r="J34" s="11" t="s">
        <v>22</v>
      </c>
      <c r="K34" s="11" t="s">
        <v>23</v>
      </c>
      <c r="L34" s="11" t="s">
        <v>21</v>
      </c>
      <c r="M34" s="11" t="s">
        <v>21</v>
      </c>
      <c r="N34" s="15" t="str">
        <f aca="false">IF(COUNTIF($B$4:$B$524,B34)&gt;1,"重複","")</f>
        <v/>
      </c>
    </row>
    <row r="35" s="15" customFormat="true" ht="24" hidden="false" customHeight="true" outlineLevel="0" collapsed="false">
      <c r="A35" s="11" t="n">
        <v>1</v>
      </c>
      <c r="B35" s="11" t="n">
        <v>3710115233</v>
      </c>
      <c r="C35" s="12" t="s">
        <v>139</v>
      </c>
      <c r="D35" s="11" t="s">
        <v>140</v>
      </c>
      <c r="E35" s="12" t="s">
        <v>141</v>
      </c>
      <c r="F35" s="13" t="s">
        <v>142</v>
      </c>
      <c r="G35" s="14" t="s">
        <v>21</v>
      </c>
      <c r="H35" s="11" t="s">
        <v>22</v>
      </c>
      <c r="I35" s="11" t="s">
        <v>22</v>
      </c>
      <c r="J35" s="11" t="s">
        <v>22</v>
      </c>
      <c r="K35" s="11" t="s">
        <v>22</v>
      </c>
      <c r="L35" s="11" t="s">
        <v>21</v>
      </c>
      <c r="M35" s="11" t="s">
        <v>21</v>
      </c>
      <c r="N35" s="15" t="str">
        <f aca="false">IF(COUNTIF($B$4:$B$524,B35)&gt;1,"重複","")</f>
        <v/>
      </c>
    </row>
    <row r="36" s="15" customFormat="true" ht="24" hidden="false" customHeight="true" outlineLevel="0" collapsed="false">
      <c r="A36" s="11" t="n">
        <v>1</v>
      </c>
      <c r="B36" s="11" t="n">
        <v>3710115266</v>
      </c>
      <c r="C36" s="12" t="s">
        <v>143</v>
      </c>
      <c r="D36" s="11" t="s">
        <v>144</v>
      </c>
      <c r="E36" s="12" t="s">
        <v>145</v>
      </c>
      <c r="F36" s="13" t="s">
        <v>146</v>
      </c>
      <c r="G36" s="14" t="s">
        <v>21</v>
      </c>
      <c r="H36" s="11" t="s">
        <v>22</v>
      </c>
      <c r="I36" s="11" t="s">
        <v>22</v>
      </c>
      <c r="J36" s="11" t="s">
        <v>22</v>
      </c>
      <c r="K36" s="11" t="s">
        <v>23</v>
      </c>
      <c r="L36" s="11" t="s">
        <v>21</v>
      </c>
      <c r="M36" s="11" t="s">
        <v>21</v>
      </c>
      <c r="N36" s="15" t="str">
        <f aca="false">IF(COUNTIF($B$4:$B$524,B36)&gt;1,"重複","")</f>
        <v/>
      </c>
    </row>
    <row r="37" s="15" customFormat="true" ht="24" hidden="false" customHeight="true" outlineLevel="0" collapsed="false">
      <c r="A37" s="11" t="n">
        <v>1</v>
      </c>
      <c r="B37" s="11" t="n">
        <v>3710115340</v>
      </c>
      <c r="C37" s="12" t="s">
        <v>147</v>
      </c>
      <c r="D37" s="11" t="s">
        <v>148</v>
      </c>
      <c r="E37" s="12" t="s">
        <v>149</v>
      </c>
      <c r="F37" s="13" t="s">
        <v>150</v>
      </c>
      <c r="G37" s="14" t="s">
        <v>21</v>
      </c>
      <c r="H37" s="11" t="s">
        <v>22</v>
      </c>
      <c r="I37" s="11" t="s">
        <v>22</v>
      </c>
      <c r="J37" s="11" t="s">
        <v>22</v>
      </c>
      <c r="K37" s="11" t="s">
        <v>23</v>
      </c>
      <c r="L37" s="11" t="s">
        <v>21</v>
      </c>
      <c r="M37" s="11" t="s">
        <v>21</v>
      </c>
      <c r="N37" s="15" t="str">
        <f aca="false">IF(COUNTIF($B$4:$B$524,B37)&gt;1,"重複","")</f>
        <v/>
      </c>
    </row>
    <row r="38" s="15" customFormat="true" ht="24" hidden="false" customHeight="true" outlineLevel="0" collapsed="false">
      <c r="A38" s="11" t="n">
        <v>1</v>
      </c>
      <c r="B38" s="11" t="n">
        <v>3710115373</v>
      </c>
      <c r="C38" s="12" t="s">
        <v>151</v>
      </c>
      <c r="D38" s="11" t="s">
        <v>49</v>
      </c>
      <c r="E38" s="12" t="s">
        <v>152</v>
      </c>
      <c r="F38" s="13" t="s">
        <v>153</v>
      </c>
      <c r="G38" s="14" t="s">
        <v>21</v>
      </c>
      <c r="H38" s="11" t="s">
        <v>22</v>
      </c>
      <c r="I38" s="11" t="s">
        <v>22</v>
      </c>
      <c r="J38" s="11" t="s">
        <v>22</v>
      </c>
      <c r="K38" s="11" t="s">
        <v>23</v>
      </c>
      <c r="L38" s="11" t="s">
        <v>21</v>
      </c>
      <c r="M38" s="11" t="s">
        <v>21</v>
      </c>
      <c r="N38" s="15" t="str">
        <f aca="false">IF(COUNTIF($B$4:$B$524,B38)&gt;1,"重複","")</f>
        <v/>
      </c>
    </row>
    <row r="39" s="15" customFormat="true" ht="24" hidden="false" customHeight="true" outlineLevel="0" collapsed="false">
      <c r="A39" s="11" t="n">
        <v>1</v>
      </c>
      <c r="B39" s="11" t="n">
        <v>3710115407</v>
      </c>
      <c r="C39" s="12" t="s">
        <v>154</v>
      </c>
      <c r="D39" s="11" t="s">
        <v>155</v>
      </c>
      <c r="E39" s="12" t="s">
        <v>156</v>
      </c>
      <c r="F39" s="13" t="s">
        <v>157</v>
      </c>
      <c r="G39" s="14" t="s">
        <v>21</v>
      </c>
      <c r="H39" s="11" t="s">
        <v>22</v>
      </c>
      <c r="I39" s="11" t="s">
        <v>22</v>
      </c>
      <c r="J39" s="11" t="s">
        <v>22</v>
      </c>
      <c r="K39" s="11" t="s">
        <v>23</v>
      </c>
      <c r="L39" s="11" t="s">
        <v>21</v>
      </c>
      <c r="M39" s="11" t="s">
        <v>21</v>
      </c>
      <c r="N39" s="15" t="str">
        <f aca="false">IF(COUNTIF($B$4:$B$524,B39)&gt;1,"重複","")</f>
        <v/>
      </c>
    </row>
    <row r="40" s="15" customFormat="true" ht="24" hidden="false" customHeight="true" outlineLevel="0" collapsed="false">
      <c r="A40" s="11" t="n">
        <v>1</v>
      </c>
      <c r="B40" s="11" t="n">
        <v>3710115423</v>
      </c>
      <c r="C40" s="12" t="s">
        <v>158</v>
      </c>
      <c r="D40" s="11" t="s">
        <v>159</v>
      </c>
      <c r="E40" s="12" t="s">
        <v>160</v>
      </c>
      <c r="F40" s="13" t="s">
        <v>161</v>
      </c>
      <c r="G40" s="14" t="s">
        <v>21</v>
      </c>
      <c r="H40" s="11" t="s">
        <v>22</v>
      </c>
      <c r="I40" s="11" t="s">
        <v>22</v>
      </c>
      <c r="J40" s="11" t="s">
        <v>22</v>
      </c>
      <c r="K40" s="11" t="s">
        <v>23</v>
      </c>
      <c r="L40" s="11" t="s">
        <v>21</v>
      </c>
      <c r="M40" s="11" t="s">
        <v>21</v>
      </c>
      <c r="N40" s="15" t="str">
        <f aca="false">IF(COUNTIF($B$4:$B$524,B40)&gt;1,"重複","")</f>
        <v/>
      </c>
    </row>
    <row r="41" s="15" customFormat="true" ht="24" hidden="false" customHeight="true" outlineLevel="0" collapsed="false">
      <c r="A41" s="11" t="n">
        <v>1</v>
      </c>
      <c r="B41" s="11" t="n">
        <v>3710115456</v>
      </c>
      <c r="C41" s="12" t="s">
        <v>162</v>
      </c>
      <c r="D41" s="11" t="s">
        <v>163</v>
      </c>
      <c r="E41" s="12" t="s">
        <v>164</v>
      </c>
      <c r="F41" s="13" t="s">
        <v>165</v>
      </c>
      <c r="G41" s="14" t="s">
        <v>21</v>
      </c>
      <c r="H41" s="11" t="s">
        <v>22</v>
      </c>
      <c r="I41" s="11" t="s">
        <v>22</v>
      </c>
      <c r="J41" s="11" t="s">
        <v>22</v>
      </c>
      <c r="K41" s="11" t="s">
        <v>23</v>
      </c>
      <c r="L41" s="11" t="s">
        <v>21</v>
      </c>
      <c r="M41" s="11" t="s">
        <v>21</v>
      </c>
      <c r="N41" s="15" t="str">
        <f aca="false">IF(COUNTIF($B$4:$B$524,B41)&gt;1,"重複","")</f>
        <v/>
      </c>
    </row>
    <row r="42" s="15" customFormat="true" ht="24" hidden="false" customHeight="true" outlineLevel="0" collapsed="false">
      <c r="A42" s="11" t="n">
        <v>1</v>
      </c>
      <c r="B42" s="11" t="n">
        <v>3710115464</v>
      </c>
      <c r="C42" s="12" t="s">
        <v>166</v>
      </c>
      <c r="D42" s="11" t="s">
        <v>115</v>
      </c>
      <c r="E42" s="12" t="s">
        <v>167</v>
      </c>
      <c r="F42" s="13" t="s">
        <v>168</v>
      </c>
      <c r="G42" s="14" t="s">
        <v>21</v>
      </c>
      <c r="H42" s="11" t="s">
        <v>22</v>
      </c>
      <c r="I42" s="11" t="s">
        <v>22</v>
      </c>
      <c r="J42" s="11" t="s">
        <v>22</v>
      </c>
      <c r="K42" s="11" t="s">
        <v>23</v>
      </c>
      <c r="L42" s="11" t="s">
        <v>21</v>
      </c>
      <c r="M42" s="11" t="s">
        <v>21</v>
      </c>
      <c r="N42" s="15" t="str">
        <f aca="false">IF(COUNTIF($B$4:$B$524,B42)&gt;1,"重複","")</f>
        <v/>
      </c>
    </row>
    <row r="43" s="15" customFormat="true" ht="24" hidden="false" customHeight="true" outlineLevel="0" collapsed="false">
      <c r="A43" s="11" t="n">
        <v>1</v>
      </c>
      <c r="B43" s="11" t="n">
        <v>3710115498</v>
      </c>
      <c r="C43" s="12" t="s">
        <v>169</v>
      </c>
      <c r="D43" s="11" t="s">
        <v>170</v>
      </c>
      <c r="E43" s="12" t="s">
        <v>171</v>
      </c>
      <c r="F43" s="13" t="s">
        <v>172</v>
      </c>
      <c r="G43" s="14" t="s">
        <v>21</v>
      </c>
      <c r="H43" s="11" t="s">
        <v>22</v>
      </c>
      <c r="I43" s="11" t="s">
        <v>22</v>
      </c>
      <c r="J43" s="11" t="s">
        <v>22</v>
      </c>
      <c r="K43" s="11" t="s">
        <v>23</v>
      </c>
      <c r="L43" s="11" t="s">
        <v>21</v>
      </c>
      <c r="M43" s="11" t="s">
        <v>21</v>
      </c>
      <c r="N43" s="15" t="str">
        <f aca="false">IF(COUNTIF($B$4:$B$524,B43)&gt;1,"重複","")</f>
        <v/>
      </c>
    </row>
    <row r="44" s="15" customFormat="true" ht="24" hidden="false" customHeight="true" outlineLevel="0" collapsed="false">
      <c r="A44" s="11" t="n">
        <v>1</v>
      </c>
      <c r="B44" s="11" t="n">
        <v>3710115555</v>
      </c>
      <c r="C44" s="12" t="s">
        <v>173</v>
      </c>
      <c r="D44" s="11" t="s">
        <v>130</v>
      </c>
      <c r="E44" s="12" t="s">
        <v>174</v>
      </c>
      <c r="F44" s="13" t="s">
        <v>175</v>
      </c>
      <c r="G44" s="14" t="s">
        <v>21</v>
      </c>
      <c r="H44" s="11" t="s">
        <v>22</v>
      </c>
      <c r="I44" s="11" t="s">
        <v>22</v>
      </c>
      <c r="J44" s="11" t="s">
        <v>22</v>
      </c>
      <c r="K44" s="11" t="s">
        <v>23</v>
      </c>
      <c r="L44" s="11" t="s">
        <v>21</v>
      </c>
      <c r="M44" s="11" t="s">
        <v>21</v>
      </c>
      <c r="N44" s="15" t="str">
        <f aca="false">IF(COUNTIF($B$4:$B$524,B44)&gt;1,"重複","")</f>
        <v/>
      </c>
    </row>
    <row r="45" s="15" customFormat="true" ht="24" hidden="false" customHeight="true" outlineLevel="0" collapsed="false">
      <c r="A45" s="11" t="n">
        <v>1</v>
      </c>
      <c r="B45" s="11" t="n">
        <v>3710115571</v>
      </c>
      <c r="C45" s="12" t="s">
        <v>176</v>
      </c>
      <c r="D45" s="11" t="s">
        <v>177</v>
      </c>
      <c r="E45" s="12" t="s">
        <v>178</v>
      </c>
      <c r="F45" s="13" t="s">
        <v>179</v>
      </c>
      <c r="G45" s="14" t="s">
        <v>21</v>
      </c>
      <c r="H45" s="11" t="s">
        <v>22</v>
      </c>
      <c r="I45" s="11" t="s">
        <v>22</v>
      </c>
      <c r="J45" s="11" t="s">
        <v>22</v>
      </c>
      <c r="K45" s="11" t="s">
        <v>23</v>
      </c>
      <c r="L45" s="11" t="s">
        <v>21</v>
      </c>
      <c r="M45" s="11" t="s">
        <v>21</v>
      </c>
      <c r="N45" s="15" t="str">
        <f aca="false">IF(COUNTIF($B$4:$B$524,B45)&gt;1,"重複","")</f>
        <v/>
      </c>
    </row>
    <row r="46" s="15" customFormat="true" ht="24" hidden="false" customHeight="true" outlineLevel="0" collapsed="false">
      <c r="A46" s="11" t="n">
        <v>1</v>
      </c>
      <c r="B46" s="11" t="n">
        <v>3710115589</v>
      </c>
      <c r="C46" s="12" t="s">
        <v>180</v>
      </c>
      <c r="D46" s="11" t="s">
        <v>181</v>
      </c>
      <c r="E46" s="12" t="s">
        <v>182</v>
      </c>
      <c r="F46" s="13" t="s">
        <v>183</v>
      </c>
      <c r="G46" s="14" t="s">
        <v>21</v>
      </c>
      <c r="H46" s="11" t="s">
        <v>22</v>
      </c>
      <c r="I46" s="11" t="s">
        <v>22</v>
      </c>
      <c r="J46" s="11" t="s">
        <v>22</v>
      </c>
      <c r="K46" s="11" t="s">
        <v>22</v>
      </c>
      <c r="L46" s="11" t="s">
        <v>21</v>
      </c>
      <c r="M46" s="11" t="s">
        <v>21</v>
      </c>
      <c r="N46" s="15" t="str">
        <f aca="false">IF(COUNTIF($B$4:$B$524,B46)&gt;1,"重複","")</f>
        <v/>
      </c>
    </row>
    <row r="47" s="15" customFormat="true" ht="24" hidden="false" customHeight="true" outlineLevel="0" collapsed="false">
      <c r="A47" s="11" t="n">
        <v>1</v>
      </c>
      <c r="B47" s="11" t="n">
        <v>3710115605</v>
      </c>
      <c r="C47" s="12" t="s">
        <v>184</v>
      </c>
      <c r="D47" s="11" t="s">
        <v>185</v>
      </c>
      <c r="E47" s="12" t="s">
        <v>186</v>
      </c>
      <c r="F47" s="13" t="s">
        <v>187</v>
      </c>
      <c r="G47" s="14" t="s">
        <v>21</v>
      </c>
      <c r="H47" s="11" t="s">
        <v>22</v>
      </c>
      <c r="I47" s="11" t="s">
        <v>22</v>
      </c>
      <c r="J47" s="11" t="s">
        <v>22</v>
      </c>
      <c r="K47" s="11" t="s">
        <v>23</v>
      </c>
      <c r="L47" s="11" t="s">
        <v>21</v>
      </c>
      <c r="M47" s="11" t="s">
        <v>21</v>
      </c>
      <c r="N47" s="15" t="str">
        <f aca="false">IF(COUNTIF($B$4:$B$524,B47)&gt;1,"重複","")</f>
        <v/>
      </c>
    </row>
    <row r="48" s="15" customFormat="true" ht="24" hidden="false" customHeight="true" outlineLevel="0" collapsed="false">
      <c r="A48" s="11" t="n">
        <v>1</v>
      </c>
      <c r="B48" s="11" t="n">
        <v>3710115621</v>
      </c>
      <c r="C48" s="12" t="s">
        <v>188</v>
      </c>
      <c r="D48" s="11" t="s">
        <v>189</v>
      </c>
      <c r="E48" s="12" t="s">
        <v>190</v>
      </c>
      <c r="F48" s="13" t="s">
        <v>191</v>
      </c>
      <c r="G48" s="14" t="s">
        <v>21</v>
      </c>
      <c r="H48" s="11" t="s">
        <v>22</v>
      </c>
      <c r="I48" s="11" t="s">
        <v>22</v>
      </c>
      <c r="J48" s="11" t="s">
        <v>22</v>
      </c>
      <c r="K48" s="11" t="s">
        <v>23</v>
      </c>
      <c r="L48" s="11" t="s">
        <v>21</v>
      </c>
      <c r="M48" s="11" t="s">
        <v>21</v>
      </c>
      <c r="N48" s="15" t="str">
        <f aca="false">IF(COUNTIF($B$4:$B$524,B48)&gt;1,"重複","")</f>
        <v/>
      </c>
    </row>
    <row r="49" s="15" customFormat="true" ht="24" hidden="false" customHeight="true" outlineLevel="0" collapsed="false">
      <c r="A49" s="11" t="n">
        <v>1</v>
      </c>
      <c r="B49" s="11" t="n">
        <v>3710115647</v>
      </c>
      <c r="C49" s="12" t="s">
        <v>192</v>
      </c>
      <c r="D49" s="11" t="s">
        <v>140</v>
      </c>
      <c r="E49" s="12" t="s">
        <v>193</v>
      </c>
      <c r="F49" s="13" t="s">
        <v>194</v>
      </c>
      <c r="G49" s="14" t="s">
        <v>21</v>
      </c>
      <c r="H49" s="11" t="s">
        <v>22</v>
      </c>
      <c r="I49" s="11" t="s">
        <v>22</v>
      </c>
      <c r="J49" s="11" t="s">
        <v>22</v>
      </c>
      <c r="K49" s="11" t="s">
        <v>23</v>
      </c>
      <c r="L49" s="11" t="s">
        <v>21</v>
      </c>
      <c r="M49" s="11" t="s">
        <v>21</v>
      </c>
      <c r="N49" s="15" t="str">
        <f aca="false">IF(COUNTIF($B$4:$B$524,B49)&gt;1,"重複","")</f>
        <v/>
      </c>
    </row>
    <row r="50" s="15" customFormat="true" ht="24" hidden="false" customHeight="true" outlineLevel="0" collapsed="false">
      <c r="A50" s="11" t="n">
        <v>1</v>
      </c>
      <c r="B50" s="11" t="n">
        <v>3710115746</v>
      </c>
      <c r="C50" s="12" t="s">
        <v>195</v>
      </c>
      <c r="D50" s="11" t="s">
        <v>196</v>
      </c>
      <c r="E50" s="12" t="s">
        <v>197</v>
      </c>
      <c r="F50" s="13" t="s">
        <v>198</v>
      </c>
      <c r="G50" s="14" t="s">
        <v>21</v>
      </c>
      <c r="H50" s="11" t="s">
        <v>22</v>
      </c>
      <c r="I50" s="11" t="s">
        <v>22</v>
      </c>
      <c r="J50" s="11" t="s">
        <v>22</v>
      </c>
      <c r="K50" s="11" t="s">
        <v>23</v>
      </c>
      <c r="L50" s="11" t="s">
        <v>21</v>
      </c>
      <c r="M50" s="11" t="s">
        <v>21</v>
      </c>
      <c r="N50" s="15" t="str">
        <f aca="false">IF(COUNTIF($B$4:$B$524,B50)&gt;1,"重複","")</f>
        <v/>
      </c>
    </row>
    <row r="51" s="15" customFormat="true" ht="24" hidden="false" customHeight="true" outlineLevel="0" collapsed="false">
      <c r="A51" s="11" t="n">
        <v>1</v>
      </c>
      <c r="B51" s="11" t="n">
        <v>3710115753</v>
      </c>
      <c r="C51" s="12" t="s">
        <v>199</v>
      </c>
      <c r="D51" s="11" t="s">
        <v>200</v>
      </c>
      <c r="E51" s="12" t="s">
        <v>201</v>
      </c>
      <c r="F51" s="13" t="s">
        <v>202</v>
      </c>
      <c r="G51" s="14" t="s">
        <v>21</v>
      </c>
      <c r="H51" s="11" t="s">
        <v>22</v>
      </c>
      <c r="I51" s="11" t="s">
        <v>22</v>
      </c>
      <c r="J51" s="11" t="s">
        <v>22</v>
      </c>
      <c r="K51" s="11" t="s">
        <v>23</v>
      </c>
      <c r="L51" s="11" t="s">
        <v>21</v>
      </c>
      <c r="M51" s="11" t="s">
        <v>21</v>
      </c>
      <c r="N51" s="15" t="str">
        <f aca="false">IF(COUNTIF($B$4:$B$524,B51)&gt;1,"重複","")</f>
        <v/>
      </c>
    </row>
    <row r="52" s="15" customFormat="true" ht="24" hidden="false" customHeight="true" outlineLevel="0" collapsed="false">
      <c r="A52" s="11" t="n">
        <v>1</v>
      </c>
      <c r="B52" s="11" t="n">
        <v>3710115795</v>
      </c>
      <c r="C52" s="12" t="s">
        <v>203</v>
      </c>
      <c r="D52" s="11" t="s">
        <v>204</v>
      </c>
      <c r="E52" s="12" t="s">
        <v>205</v>
      </c>
      <c r="F52" s="13" t="s">
        <v>206</v>
      </c>
      <c r="G52" s="14" t="s">
        <v>21</v>
      </c>
      <c r="H52" s="11" t="s">
        <v>22</v>
      </c>
      <c r="I52" s="11" t="s">
        <v>22</v>
      </c>
      <c r="J52" s="11" t="s">
        <v>22</v>
      </c>
      <c r="K52" s="11" t="s">
        <v>22</v>
      </c>
      <c r="L52" s="11" t="s">
        <v>21</v>
      </c>
      <c r="M52" s="11" t="s">
        <v>21</v>
      </c>
      <c r="N52" s="15" t="str">
        <f aca="false">IF(COUNTIF($B$4:$B$524,B52)&gt;1,"重複","")</f>
        <v/>
      </c>
    </row>
    <row r="53" s="15" customFormat="true" ht="24" hidden="false" customHeight="true" outlineLevel="0" collapsed="false">
      <c r="A53" s="11" t="n">
        <v>1</v>
      </c>
      <c r="B53" s="11" t="n">
        <v>3710115803</v>
      </c>
      <c r="C53" s="12" t="s">
        <v>207</v>
      </c>
      <c r="D53" s="11" t="s">
        <v>115</v>
      </c>
      <c r="E53" s="12" t="s">
        <v>208</v>
      </c>
      <c r="F53" s="13" t="s">
        <v>209</v>
      </c>
      <c r="G53" s="14" t="s">
        <v>21</v>
      </c>
      <c r="H53" s="11" t="s">
        <v>22</v>
      </c>
      <c r="I53" s="11" t="s">
        <v>22</v>
      </c>
      <c r="J53" s="11" t="s">
        <v>22</v>
      </c>
      <c r="K53" s="11" t="s">
        <v>22</v>
      </c>
      <c r="L53" s="11" t="s">
        <v>21</v>
      </c>
      <c r="M53" s="11" t="s">
        <v>21</v>
      </c>
      <c r="N53" s="15" t="str">
        <f aca="false">IF(COUNTIF($B$4:$B$524,B53)&gt;1,"重複","")</f>
        <v/>
      </c>
    </row>
    <row r="54" s="15" customFormat="true" ht="24" hidden="false" customHeight="true" outlineLevel="0" collapsed="false">
      <c r="A54" s="11" t="n">
        <v>1</v>
      </c>
      <c r="B54" s="11" t="n">
        <v>3710115811</v>
      </c>
      <c r="C54" s="12" t="s">
        <v>210</v>
      </c>
      <c r="D54" s="11" t="s">
        <v>163</v>
      </c>
      <c r="E54" s="12" t="s">
        <v>211</v>
      </c>
      <c r="F54" s="13" t="s">
        <v>212</v>
      </c>
      <c r="G54" s="14" t="s">
        <v>21</v>
      </c>
      <c r="H54" s="11" t="s">
        <v>22</v>
      </c>
      <c r="I54" s="11" t="s">
        <v>22</v>
      </c>
      <c r="J54" s="11" t="s">
        <v>22</v>
      </c>
      <c r="K54" s="11" t="s">
        <v>23</v>
      </c>
      <c r="L54" s="11" t="s">
        <v>21</v>
      </c>
      <c r="M54" s="11" t="s">
        <v>21</v>
      </c>
      <c r="N54" s="15" t="str">
        <f aca="false">IF(COUNTIF($B$4:$B$524,B54)&gt;1,"重複","")</f>
        <v/>
      </c>
    </row>
    <row r="55" s="15" customFormat="true" ht="24" hidden="false" customHeight="true" outlineLevel="0" collapsed="false">
      <c r="A55" s="11" t="n">
        <v>1</v>
      </c>
      <c r="B55" s="11" t="n">
        <v>3710115837</v>
      </c>
      <c r="C55" s="12" t="s">
        <v>213</v>
      </c>
      <c r="D55" s="11" t="s">
        <v>214</v>
      </c>
      <c r="E55" s="12" t="s">
        <v>215</v>
      </c>
      <c r="F55" s="13" t="s">
        <v>216</v>
      </c>
      <c r="G55" s="14" t="s">
        <v>21</v>
      </c>
      <c r="H55" s="11" t="s">
        <v>22</v>
      </c>
      <c r="I55" s="11" t="s">
        <v>22</v>
      </c>
      <c r="J55" s="11" t="s">
        <v>22</v>
      </c>
      <c r="K55" s="11" t="s">
        <v>23</v>
      </c>
      <c r="L55" s="11" t="s">
        <v>21</v>
      </c>
      <c r="M55" s="11" t="s">
        <v>21</v>
      </c>
      <c r="N55" s="15" t="str">
        <f aca="false">IF(COUNTIF($B$4:$B$524,B55)&gt;1,"重複","")</f>
        <v/>
      </c>
    </row>
    <row r="56" s="15" customFormat="true" ht="24" hidden="false" customHeight="true" outlineLevel="0" collapsed="false">
      <c r="A56" s="11" t="n">
        <v>1</v>
      </c>
      <c r="B56" s="11" t="n">
        <v>3710115845</v>
      </c>
      <c r="C56" s="12" t="s">
        <v>217</v>
      </c>
      <c r="D56" s="11" t="s">
        <v>218</v>
      </c>
      <c r="E56" s="12" t="s">
        <v>219</v>
      </c>
      <c r="F56" s="13" t="s">
        <v>220</v>
      </c>
      <c r="G56" s="14" t="s">
        <v>21</v>
      </c>
      <c r="H56" s="11" t="s">
        <v>22</v>
      </c>
      <c r="I56" s="11" t="s">
        <v>22</v>
      </c>
      <c r="J56" s="11" t="s">
        <v>22</v>
      </c>
      <c r="K56" s="11" t="s">
        <v>23</v>
      </c>
      <c r="L56" s="11" t="s">
        <v>21</v>
      </c>
      <c r="M56" s="11" t="s">
        <v>21</v>
      </c>
      <c r="N56" s="15" t="str">
        <f aca="false">IF(COUNTIF($B$4:$B$524,B56)&gt;1,"重複","")</f>
        <v/>
      </c>
    </row>
    <row r="57" s="15" customFormat="true" ht="24" hidden="false" customHeight="true" outlineLevel="0" collapsed="false">
      <c r="A57" s="11" t="n">
        <v>1</v>
      </c>
      <c r="B57" s="11" t="n">
        <v>3710115886</v>
      </c>
      <c r="C57" s="12" t="s">
        <v>221</v>
      </c>
      <c r="D57" s="11" t="s">
        <v>204</v>
      </c>
      <c r="E57" s="12" t="s">
        <v>222</v>
      </c>
      <c r="F57" s="13" t="s">
        <v>223</v>
      </c>
      <c r="G57" s="14" t="s">
        <v>21</v>
      </c>
      <c r="H57" s="11" t="s">
        <v>22</v>
      </c>
      <c r="I57" s="11" t="s">
        <v>22</v>
      </c>
      <c r="J57" s="11" t="s">
        <v>22</v>
      </c>
      <c r="K57" s="11" t="s">
        <v>23</v>
      </c>
      <c r="L57" s="11" t="s">
        <v>21</v>
      </c>
      <c r="M57" s="11" t="s">
        <v>21</v>
      </c>
      <c r="N57" s="15" t="str">
        <f aca="false">IF(COUNTIF($B$4:$B$524,B57)&gt;1,"重複","")</f>
        <v/>
      </c>
    </row>
    <row r="58" s="15" customFormat="true" ht="24" hidden="false" customHeight="true" outlineLevel="0" collapsed="false">
      <c r="A58" s="11" t="n">
        <v>1</v>
      </c>
      <c r="B58" s="11" t="n">
        <v>3710115894</v>
      </c>
      <c r="C58" s="12" t="s">
        <v>224</v>
      </c>
      <c r="D58" s="11" t="s">
        <v>225</v>
      </c>
      <c r="E58" s="12" t="s">
        <v>226</v>
      </c>
      <c r="F58" s="13" t="s">
        <v>227</v>
      </c>
      <c r="G58" s="14" t="s">
        <v>21</v>
      </c>
      <c r="H58" s="11" t="s">
        <v>22</v>
      </c>
      <c r="I58" s="11" t="s">
        <v>22</v>
      </c>
      <c r="J58" s="11" t="s">
        <v>22</v>
      </c>
      <c r="K58" s="11" t="s">
        <v>22</v>
      </c>
      <c r="L58" s="11" t="s">
        <v>21</v>
      </c>
      <c r="M58" s="11" t="s">
        <v>21</v>
      </c>
      <c r="N58" s="15" t="str">
        <f aca="false">IF(COUNTIF($B$4:$B$524,B58)&gt;1,"重複","")</f>
        <v/>
      </c>
    </row>
    <row r="59" s="15" customFormat="true" ht="24" hidden="false" customHeight="true" outlineLevel="0" collapsed="false">
      <c r="A59" s="11" t="n">
        <v>1</v>
      </c>
      <c r="B59" s="11" t="n">
        <v>3710115910</v>
      </c>
      <c r="C59" s="12" t="s">
        <v>228</v>
      </c>
      <c r="D59" s="11" t="s">
        <v>229</v>
      </c>
      <c r="E59" s="12" t="s">
        <v>230</v>
      </c>
      <c r="F59" s="13" t="s">
        <v>231</v>
      </c>
      <c r="G59" s="14" t="s">
        <v>21</v>
      </c>
      <c r="H59" s="11" t="s">
        <v>22</v>
      </c>
      <c r="I59" s="11" t="s">
        <v>22</v>
      </c>
      <c r="J59" s="11" t="s">
        <v>22</v>
      </c>
      <c r="K59" s="11" t="s">
        <v>23</v>
      </c>
      <c r="L59" s="11" t="s">
        <v>21</v>
      </c>
      <c r="M59" s="11" t="s">
        <v>21</v>
      </c>
      <c r="N59" s="15" t="str">
        <f aca="false">IF(COUNTIF($B$4:$B$524,B59)&gt;1,"重複","")</f>
        <v/>
      </c>
    </row>
    <row r="60" s="15" customFormat="true" ht="24" hidden="false" customHeight="true" outlineLevel="0" collapsed="false">
      <c r="A60" s="11" t="n">
        <v>1</v>
      </c>
      <c r="B60" s="11" t="n">
        <v>3710115944</v>
      </c>
      <c r="C60" s="12" t="s">
        <v>232</v>
      </c>
      <c r="D60" s="11" t="s">
        <v>163</v>
      </c>
      <c r="E60" s="12" t="s">
        <v>233</v>
      </c>
      <c r="F60" s="13" t="s">
        <v>234</v>
      </c>
      <c r="G60" s="14" t="s">
        <v>21</v>
      </c>
      <c r="H60" s="11" t="s">
        <v>22</v>
      </c>
      <c r="I60" s="11" t="s">
        <v>22</v>
      </c>
      <c r="J60" s="11" t="s">
        <v>22</v>
      </c>
      <c r="K60" s="11" t="s">
        <v>23</v>
      </c>
      <c r="L60" s="11" t="s">
        <v>21</v>
      </c>
      <c r="M60" s="11" t="s">
        <v>21</v>
      </c>
      <c r="N60" s="15" t="str">
        <f aca="false">IF(COUNTIF($B$4:$B$524,B60)&gt;1,"重複","")</f>
        <v/>
      </c>
    </row>
    <row r="61" s="15" customFormat="true" ht="24" hidden="false" customHeight="true" outlineLevel="0" collapsed="false">
      <c r="A61" s="11" t="n">
        <v>1</v>
      </c>
      <c r="B61" s="11" t="n">
        <v>3710115977</v>
      </c>
      <c r="C61" s="12" t="s">
        <v>235</v>
      </c>
      <c r="D61" s="11" t="s">
        <v>236</v>
      </c>
      <c r="E61" s="12" t="s">
        <v>237</v>
      </c>
      <c r="F61" s="13" t="s">
        <v>238</v>
      </c>
      <c r="G61" s="14" t="s">
        <v>21</v>
      </c>
      <c r="H61" s="11" t="s">
        <v>22</v>
      </c>
      <c r="I61" s="11" t="s">
        <v>22</v>
      </c>
      <c r="J61" s="11" t="s">
        <v>22</v>
      </c>
      <c r="K61" s="11" t="s">
        <v>23</v>
      </c>
      <c r="L61" s="11" t="s">
        <v>21</v>
      </c>
      <c r="M61" s="11" t="s">
        <v>21</v>
      </c>
      <c r="N61" s="15" t="str">
        <f aca="false">IF(COUNTIF($B$4:$B$524,B61)&gt;1,"重複","")</f>
        <v/>
      </c>
    </row>
    <row r="62" s="15" customFormat="true" ht="24" hidden="false" customHeight="true" outlineLevel="0" collapsed="false">
      <c r="A62" s="11" t="n">
        <v>1</v>
      </c>
      <c r="B62" s="11" t="n">
        <v>3710115985</v>
      </c>
      <c r="C62" s="12" t="s">
        <v>239</v>
      </c>
      <c r="D62" s="11" t="s">
        <v>115</v>
      </c>
      <c r="E62" s="12" t="s">
        <v>240</v>
      </c>
      <c r="F62" s="13" t="s">
        <v>241</v>
      </c>
      <c r="G62" s="14" t="s">
        <v>21</v>
      </c>
      <c r="H62" s="11" t="s">
        <v>22</v>
      </c>
      <c r="I62" s="11" t="s">
        <v>22</v>
      </c>
      <c r="J62" s="11" t="s">
        <v>22</v>
      </c>
      <c r="K62" s="11" t="s">
        <v>23</v>
      </c>
      <c r="L62" s="11" t="s">
        <v>21</v>
      </c>
      <c r="M62" s="11" t="s">
        <v>21</v>
      </c>
      <c r="N62" s="15" t="str">
        <f aca="false">IF(COUNTIF($B$4:$B$524,B62)&gt;1,"重複","")</f>
        <v/>
      </c>
    </row>
    <row r="63" s="15" customFormat="true" ht="24" hidden="false" customHeight="true" outlineLevel="0" collapsed="false">
      <c r="A63" s="11" t="n">
        <v>1</v>
      </c>
      <c r="B63" s="11" t="n">
        <v>3710116009</v>
      </c>
      <c r="C63" s="12" t="s">
        <v>242</v>
      </c>
      <c r="D63" s="11" t="s">
        <v>243</v>
      </c>
      <c r="E63" s="12" t="s">
        <v>244</v>
      </c>
      <c r="F63" s="13" t="s">
        <v>245</v>
      </c>
      <c r="G63" s="14" t="s">
        <v>21</v>
      </c>
      <c r="H63" s="11" t="s">
        <v>22</v>
      </c>
      <c r="I63" s="11" t="s">
        <v>22</v>
      </c>
      <c r="J63" s="11" t="s">
        <v>22</v>
      </c>
      <c r="K63" s="11" t="s">
        <v>23</v>
      </c>
      <c r="L63" s="11" t="s">
        <v>21</v>
      </c>
      <c r="M63" s="11" t="s">
        <v>21</v>
      </c>
      <c r="N63" s="15" t="str">
        <f aca="false">IF(COUNTIF($B$4:$B$524,B63)&gt;1,"重複","")</f>
        <v/>
      </c>
    </row>
    <row r="64" s="15" customFormat="true" ht="24" hidden="false" customHeight="true" outlineLevel="0" collapsed="false">
      <c r="A64" s="11" t="n">
        <v>1</v>
      </c>
      <c r="B64" s="11" t="n">
        <v>3710116017</v>
      </c>
      <c r="C64" s="12" t="s">
        <v>246</v>
      </c>
      <c r="D64" s="11" t="s">
        <v>214</v>
      </c>
      <c r="E64" s="12" t="s">
        <v>247</v>
      </c>
      <c r="F64" s="13" t="s">
        <v>248</v>
      </c>
      <c r="G64" s="14" t="s">
        <v>21</v>
      </c>
      <c r="H64" s="11" t="s">
        <v>22</v>
      </c>
      <c r="I64" s="11" t="s">
        <v>22</v>
      </c>
      <c r="J64" s="11" t="s">
        <v>22</v>
      </c>
      <c r="K64" s="11" t="s">
        <v>23</v>
      </c>
      <c r="L64" s="11" t="s">
        <v>21</v>
      </c>
      <c r="M64" s="11" t="s">
        <v>21</v>
      </c>
      <c r="N64" s="15" t="str">
        <f aca="false">IF(COUNTIF($B$4:$B$524,B64)&gt;1,"重複","")</f>
        <v/>
      </c>
    </row>
    <row r="65" s="15" customFormat="true" ht="24" hidden="false" customHeight="true" outlineLevel="0" collapsed="false">
      <c r="A65" s="11" t="n">
        <v>1</v>
      </c>
      <c r="B65" s="11" t="n">
        <v>3710116033</v>
      </c>
      <c r="C65" s="12" t="s">
        <v>249</v>
      </c>
      <c r="D65" s="11" t="s">
        <v>250</v>
      </c>
      <c r="E65" s="12" t="s">
        <v>251</v>
      </c>
      <c r="F65" s="13" t="s">
        <v>252</v>
      </c>
      <c r="G65" s="14" t="s">
        <v>21</v>
      </c>
      <c r="H65" s="11" t="s">
        <v>22</v>
      </c>
      <c r="I65" s="11" t="s">
        <v>22</v>
      </c>
      <c r="J65" s="11" t="s">
        <v>22</v>
      </c>
      <c r="K65" s="11" t="s">
        <v>23</v>
      </c>
      <c r="L65" s="11" t="s">
        <v>21</v>
      </c>
      <c r="M65" s="11" t="s">
        <v>21</v>
      </c>
      <c r="N65" s="15" t="str">
        <f aca="false">IF(COUNTIF($B$4:$B$524,B65)&gt;1,"重複","")</f>
        <v/>
      </c>
    </row>
    <row r="66" s="15" customFormat="true" ht="24" hidden="false" customHeight="true" outlineLevel="0" collapsed="false">
      <c r="A66" s="11" t="n">
        <v>1</v>
      </c>
      <c r="B66" s="11" t="n">
        <v>3710116041</v>
      </c>
      <c r="C66" s="12" t="s">
        <v>253</v>
      </c>
      <c r="D66" s="11" t="s">
        <v>49</v>
      </c>
      <c r="E66" s="12" t="s">
        <v>254</v>
      </c>
      <c r="F66" s="13" t="s">
        <v>255</v>
      </c>
      <c r="G66" s="14" t="s">
        <v>21</v>
      </c>
      <c r="H66" s="11" t="s">
        <v>22</v>
      </c>
      <c r="I66" s="11" t="s">
        <v>22</v>
      </c>
      <c r="J66" s="11" t="s">
        <v>22</v>
      </c>
      <c r="K66" s="11" t="s">
        <v>23</v>
      </c>
      <c r="L66" s="11" t="s">
        <v>21</v>
      </c>
      <c r="M66" s="11" t="s">
        <v>21</v>
      </c>
      <c r="N66" s="15" t="str">
        <f aca="false">IF(COUNTIF($B$4:$B$524,B66)&gt;1,"重複","")</f>
        <v/>
      </c>
    </row>
    <row r="67" s="15" customFormat="true" ht="24" hidden="false" customHeight="true" outlineLevel="0" collapsed="false">
      <c r="A67" s="11" t="n">
        <v>1</v>
      </c>
      <c r="B67" s="11" t="n">
        <v>3710116058</v>
      </c>
      <c r="C67" s="12" t="s">
        <v>256</v>
      </c>
      <c r="D67" s="11" t="s">
        <v>257</v>
      </c>
      <c r="E67" s="12" t="s">
        <v>258</v>
      </c>
      <c r="F67" s="13" t="s">
        <v>259</v>
      </c>
      <c r="G67" s="14" t="s">
        <v>21</v>
      </c>
      <c r="H67" s="11" t="s">
        <v>22</v>
      </c>
      <c r="I67" s="11" t="s">
        <v>22</v>
      </c>
      <c r="J67" s="11" t="s">
        <v>22</v>
      </c>
      <c r="K67" s="11" t="s">
        <v>22</v>
      </c>
      <c r="L67" s="11" t="s">
        <v>21</v>
      </c>
      <c r="M67" s="11" t="s">
        <v>21</v>
      </c>
      <c r="N67" s="15" t="str">
        <f aca="false">IF(COUNTIF($B$4:$B$524,B67)&gt;1,"重複","")</f>
        <v/>
      </c>
    </row>
    <row r="68" s="15" customFormat="true" ht="24" hidden="false" customHeight="true" outlineLevel="0" collapsed="false">
      <c r="A68" s="11" t="n">
        <v>1</v>
      </c>
      <c r="B68" s="11" t="n">
        <v>3710116066</v>
      </c>
      <c r="C68" s="12" t="s">
        <v>260</v>
      </c>
      <c r="D68" s="11" t="s">
        <v>261</v>
      </c>
      <c r="E68" s="12" t="s">
        <v>262</v>
      </c>
      <c r="F68" s="13" t="s">
        <v>263</v>
      </c>
      <c r="G68" s="14" t="s">
        <v>21</v>
      </c>
      <c r="H68" s="11" t="s">
        <v>22</v>
      </c>
      <c r="I68" s="11" t="s">
        <v>22</v>
      </c>
      <c r="J68" s="11" t="s">
        <v>22</v>
      </c>
      <c r="K68" s="11" t="s">
        <v>23</v>
      </c>
      <c r="L68" s="11" t="s">
        <v>21</v>
      </c>
      <c r="M68" s="11" t="s">
        <v>21</v>
      </c>
      <c r="N68" s="15" t="str">
        <f aca="false">IF(COUNTIF($B$4:$B$524,B68)&gt;1,"重複","")</f>
        <v/>
      </c>
    </row>
    <row r="69" s="15" customFormat="true" ht="24" hidden="false" customHeight="true" outlineLevel="0" collapsed="false">
      <c r="A69" s="11" t="n">
        <v>1</v>
      </c>
      <c r="B69" s="11" t="n">
        <v>3710116140</v>
      </c>
      <c r="C69" s="12" t="s">
        <v>264</v>
      </c>
      <c r="D69" s="11" t="s">
        <v>45</v>
      </c>
      <c r="E69" s="12" t="s">
        <v>265</v>
      </c>
      <c r="F69" s="13" t="s">
        <v>266</v>
      </c>
      <c r="G69" s="14" t="s">
        <v>21</v>
      </c>
      <c r="H69" s="11" t="s">
        <v>22</v>
      </c>
      <c r="I69" s="11" t="s">
        <v>22</v>
      </c>
      <c r="J69" s="11" t="s">
        <v>22</v>
      </c>
      <c r="K69" s="11" t="s">
        <v>23</v>
      </c>
      <c r="L69" s="11" t="s">
        <v>21</v>
      </c>
      <c r="M69" s="11" t="s">
        <v>21</v>
      </c>
      <c r="N69" s="15" t="str">
        <f aca="false">IF(COUNTIF($B$4:$B$524,B69)&gt;1,"重複","")</f>
        <v/>
      </c>
    </row>
    <row r="70" s="15" customFormat="true" ht="24" hidden="false" customHeight="true" outlineLevel="0" collapsed="false">
      <c r="A70" s="11" t="n">
        <v>1</v>
      </c>
      <c r="B70" s="11" t="n">
        <v>3710116165</v>
      </c>
      <c r="C70" s="12" t="s">
        <v>267</v>
      </c>
      <c r="D70" s="11" t="s">
        <v>268</v>
      </c>
      <c r="E70" s="12" t="s">
        <v>269</v>
      </c>
      <c r="F70" s="13" t="s">
        <v>270</v>
      </c>
      <c r="G70" s="14" t="s">
        <v>21</v>
      </c>
      <c r="H70" s="11" t="s">
        <v>22</v>
      </c>
      <c r="I70" s="11" t="s">
        <v>22</v>
      </c>
      <c r="J70" s="11" t="s">
        <v>22</v>
      </c>
      <c r="K70" s="11" t="s">
        <v>22</v>
      </c>
      <c r="L70" s="11" t="s">
        <v>21</v>
      </c>
      <c r="M70" s="11" t="s">
        <v>21</v>
      </c>
      <c r="N70" s="15" t="str">
        <f aca="false">IF(COUNTIF($B$4:$B$524,B70)&gt;1,"重複","")</f>
        <v/>
      </c>
    </row>
    <row r="71" s="15" customFormat="true" ht="24" hidden="false" customHeight="true" outlineLevel="0" collapsed="false">
      <c r="A71" s="11" t="n">
        <v>1</v>
      </c>
      <c r="B71" s="11" t="n">
        <v>3710116181</v>
      </c>
      <c r="C71" s="12" t="s">
        <v>271</v>
      </c>
      <c r="D71" s="11" t="s">
        <v>92</v>
      </c>
      <c r="E71" s="12" t="s">
        <v>272</v>
      </c>
      <c r="F71" s="13" t="s">
        <v>273</v>
      </c>
      <c r="G71" s="14" t="s">
        <v>21</v>
      </c>
      <c r="H71" s="11" t="s">
        <v>22</v>
      </c>
      <c r="I71" s="11" t="s">
        <v>22</v>
      </c>
      <c r="J71" s="11" t="s">
        <v>22</v>
      </c>
      <c r="K71" s="11" t="s">
        <v>22</v>
      </c>
      <c r="L71" s="11" t="s">
        <v>21</v>
      </c>
      <c r="M71" s="11" t="s">
        <v>21</v>
      </c>
      <c r="N71" s="15" t="str">
        <f aca="false">IF(COUNTIF($B$4:$B$524,B71)&gt;1,"重複","")</f>
        <v/>
      </c>
    </row>
    <row r="72" s="15" customFormat="true" ht="24" hidden="false" customHeight="true" outlineLevel="0" collapsed="false">
      <c r="A72" s="11" t="n">
        <v>1</v>
      </c>
      <c r="B72" s="11" t="n">
        <v>3710116256</v>
      </c>
      <c r="C72" s="12" t="s">
        <v>274</v>
      </c>
      <c r="D72" s="11" t="s">
        <v>148</v>
      </c>
      <c r="E72" s="12" t="s">
        <v>275</v>
      </c>
      <c r="F72" s="13" t="s">
        <v>276</v>
      </c>
      <c r="G72" s="14" t="s">
        <v>21</v>
      </c>
      <c r="H72" s="11" t="s">
        <v>22</v>
      </c>
      <c r="I72" s="11" t="s">
        <v>22</v>
      </c>
      <c r="J72" s="11" t="s">
        <v>22</v>
      </c>
      <c r="K72" s="11" t="s">
        <v>22</v>
      </c>
      <c r="L72" s="11" t="s">
        <v>21</v>
      </c>
      <c r="M72" s="11" t="s">
        <v>21</v>
      </c>
      <c r="N72" s="15" t="str">
        <f aca="false">IF(COUNTIF($B$4:$B$524,B72)&gt;1,"重複","")</f>
        <v/>
      </c>
    </row>
    <row r="73" s="15" customFormat="true" ht="24" hidden="false" customHeight="true" outlineLevel="0" collapsed="false">
      <c r="A73" s="11" t="n">
        <v>1</v>
      </c>
      <c r="B73" s="11" t="n">
        <v>3710116272</v>
      </c>
      <c r="C73" s="12" t="s">
        <v>277</v>
      </c>
      <c r="D73" s="11" t="s">
        <v>144</v>
      </c>
      <c r="E73" s="12" t="s">
        <v>278</v>
      </c>
      <c r="F73" s="13" t="s">
        <v>279</v>
      </c>
      <c r="G73" s="14" t="s">
        <v>21</v>
      </c>
      <c r="H73" s="11" t="s">
        <v>22</v>
      </c>
      <c r="I73" s="11" t="s">
        <v>22</v>
      </c>
      <c r="J73" s="11" t="s">
        <v>22</v>
      </c>
      <c r="K73" s="11" t="s">
        <v>23</v>
      </c>
      <c r="L73" s="11" t="s">
        <v>21</v>
      </c>
      <c r="M73" s="11" t="s">
        <v>21</v>
      </c>
      <c r="N73" s="15" t="str">
        <f aca="false">IF(COUNTIF($B$4:$B$524,B73)&gt;1,"重複","")</f>
        <v/>
      </c>
    </row>
    <row r="74" s="15" customFormat="true" ht="24" hidden="false" customHeight="true" outlineLevel="0" collapsed="false">
      <c r="A74" s="11" t="n">
        <v>1</v>
      </c>
      <c r="B74" s="11" t="n">
        <v>3710116306</v>
      </c>
      <c r="C74" s="12" t="s">
        <v>280</v>
      </c>
      <c r="D74" s="11" t="s">
        <v>115</v>
      </c>
      <c r="E74" s="12" t="s">
        <v>281</v>
      </c>
      <c r="F74" s="13" t="s">
        <v>282</v>
      </c>
      <c r="G74" s="14" t="s">
        <v>21</v>
      </c>
      <c r="H74" s="11" t="s">
        <v>22</v>
      </c>
      <c r="I74" s="11" t="s">
        <v>22</v>
      </c>
      <c r="J74" s="11" t="s">
        <v>22</v>
      </c>
      <c r="K74" s="11" t="s">
        <v>23</v>
      </c>
      <c r="L74" s="11" t="s">
        <v>21</v>
      </c>
      <c r="M74" s="11" t="s">
        <v>21</v>
      </c>
      <c r="N74" s="15" t="str">
        <f aca="false">IF(COUNTIF($B$4:$B$524,B74)&gt;1,"重複","")</f>
        <v/>
      </c>
    </row>
    <row r="75" s="15" customFormat="true" ht="24" hidden="false" customHeight="true" outlineLevel="0" collapsed="false">
      <c r="A75" s="11" t="n">
        <v>1</v>
      </c>
      <c r="B75" s="11" t="n">
        <v>3710116322</v>
      </c>
      <c r="C75" s="12" t="s">
        <v>283</v>
      </c>
      <c r="D75" s="11" t="s">
        <v>284</v>
      </c>
      <c r="E75" s="12" t="s">
        <v>285</v>
      </c>
      <c r="F75" s="13" t="s">
        <v>286</v>
      </c>
      <c r="G75" s="14" t="s">
        <v>21</v>
      </c>
      <c r="H75" s="11" t="s">
        <v>22</v>
      </c>
      <c r="I75" s="11" t="s">
        <v>22</v>
      </c>
      <c r="J75" s="11" t="s">
        <v>22</v>
      </c>
      <c r="K75" s="11" t="s">
        <v>22</v>
      </c>
      <c r="L75" s="11" t="s">
        <v>21</v>
      </c>
      <c r="M75" s="11" t="s">
        <v>21</v>
      </c>
      <c r="N75" s="15" t="str">
        <f aca="false">IF(COUNTIF($B$4:$B$524,B75)&gt;1,"重複","")</f>
        <v/>
      </c>
    </row>
    <row r="76" s="15" customFormat="true" ht="24" hidden="false" customHeight="true" outlineLevel="0" collapsed="false">
      <c r="A76" s="11" t="n">
        <v>1</v>
      </c>
      <c r="B76" s="11" t="n">
        <v>3710116330</v>
      </c>
      <c r="C76" s="12" t="s">
        <v>287</v>
      </c>
      <c r="D76" s="11" t="s">
        <v>140</v>
      </c>
      <c r="E76" s="12" t="s">
        <v>288</v>
      </c>
      <c r="F76" s="13" t="s">
        <v>289</v>
      </c>
      <c r="G76" s="14" t="s">
        <v>21</v>
      </c>
      <c r="H76" s="11" t="s">
        <v>22</v>
      </c>
      <c r="I76" s="11" t="s">
        <v>22</v>
      </c>
      <c r="J76" s="11" t="s">
        <v>22</v>
      </c>
      <c r="K76" s="11" t="s">
        <v>23</v>
      </c>
      <c r="L76" s="11" t="s">
        <v>21</v>
      </c>
      <c r="M76" s="11" t="s">
        <v>21</v>
      </c>
      <c r="N76" s="15" t="str">
        <f aca="false">IF(COUNTIF($B$4:$B$524,B76)&gt;1,"重複","")</f>
        <v/>
      </c>
    </row>
    <row r="77" s="15" customFormat="true" ht="24" hidden="false" customHeight="true" outlineLevel="0" collapsed="false">
      <c r="A77" s="11" t="n">
        <v>1</v>
      </c>
      <c r="B77" s="11" t="n">
        <v>3710116371</v>
      </c>
      <c r="C77" s="12" t="s">
        <v>290</v>
      </c>
      <c r="D77" s="11" t="s">
        <v>291</v>
      </c>
      <c r="E77" s="12" t="s">
        <v>292</v>
      </c>
      <c r="F77" s="13" t="s">
        <v>293</v>
      </c>
      <c r="G77" s="14" t="s">
        <v>21</v>
      </c>
      <c r="H77" s="11" t="s">
        <v>22</v>
      </c>
      <c r="I77" s="11" t="s">
        <v>22</v>
      </c>
      <c r="J77" s="11" t="s">
        <v>22</v>
      </c>
      <c r="K77" s="11" t="s">
        <v>22</v>
      </c>
      <c r="L77" s="11" t="s">
        <v>21</v>
      </c>
      <c r="M77" s="11" t="s">
        <v>21</v>
      </c>
      <c r="N77" s="15" t="str">
        <f aca="false">IF(COUNTIF($B$4:$B$524,B77)&gt;1,"重複","")</f>
        <v/>
      </c>
    </row>
    <row r="78" s="15" customFormat="true" ht="24" hidden="false" customHeight="true" outlineLevel="0" collapsed="false">
      <c r="A78" s="11" t="n">
        <v>1</v>
      </c>
      <c r="B78" s="11" t="n">
        <v>3710116397</v>
      </c>
      <c r="C78" s="12" t="s">
        <v>294</v>
      </c>
      <c r="D78" s="11" t="s">
        <v>295</v>
      </c>
      <c r="E78" s="12" t="s">
        <v>296</v>
      </c>
      <c r="F78" s="13" t="s">
        <v>297</v>
      </c>
      <c r="G78" s="14" t="s">
        <v>21</v>
      </c>
      <c r="H78" s="11" t="s">
        <v>22</v>
      </c>
      <c r="I78" s="11" t="s">
        <v>22</v>
      </c>
      <c r="J78" s="11" t="s">
        <v>22</v>
      </c>
      <c r="K78" s="11" t="s">
        <v>23</v>
      </c>
      <c r="L78" s="11" t="s">
        <v>21</v>
      </c>
      <c r="M78" s="11" t="s">
        <v>21</v>
      </c>
      <c r="N78" s="15" t="str">
        <f aca="false">IF(COUNTIF($B$4:$B$524,B78)&gt;1,"重複","")</f>
        <v/>
      </c>
    </row>
    <row r="79" s="15" customFormat="true" ht="24" hidden="false" customHeight="true" outlineLevel="0" collapsed="false">
      <c r="A79" s="11" t="n">
        <v>1</v>
      </c>
      <c r="B79" s="11" t="n">
        <v>3710116405</v>
      </c>
      <c r="C79" s="12" t="s">
        <v>298</v>
      </c>
      <c r="D79" s="11" t="s">
        <v>18</v>
      </c>
      <c r="E79" s="12" t="s">
        <v>299</v>
      </c>
      <c r="F79" s="13" t="s">
        <v>300</v>
      </c>
      <c r="G79" s="14" t="s">
        <v>21</v>
      </c>
      <c r="H79" s="11" t="s">
        <v>22</v>
      </c>
      <c r="I79" s="11" t="s">
        <v>22</v>
      </c>
      <c r="J79" s="11" t="s">
        <v>22</v>
      </c>
      <c r="K79" s="11" t="s">
        <v>22</v>
      </c>
      <c r="L79" s="11" t="s">
        <v>21</v>
      </c>
      <c r="M79" s="11" t="s">
        <v>21</v>
      </c>
      <c r="N79" s="15" t="str">
        <f aca="false">IF(COUNTIF($B$4:$B$524,B79)&gt;1,"重複","")</f>
        <v/>
      </c>
    </row>
    <row r="80" s="15" customFormat="true" ht="24" hidden="false" customHeight="true" outlineLevel="0" collapsed="false">
      <c r="A80" s="11" t="n">
        <v>1</v>
      </c>
      <c r="B80" s="11" t="n">
        <v>3710116470</v>
      </c>
      <c r="C80" s="12" t="s">
        <v>301</v>
      </c>
      <c r="D80" s="11" t="s">
        <v>218</v>
      </c>
      <c r="E80" s="12" t="s">
        <v>302</v>
      </c>
      <c r="F80" s="13" t="s">
        <v>303</v>
      </c>
      <c r="G80" s="14" t="s">
        <v>21</v>
      </c>
      <c r="H80" s="11" t="s">
        <v>22</v>
      </c>
      <c r="I80" s="11" t="s">
        <v>22</v>
      </c>
      <c r="J80" s="11" t="s">
        <v>22</v>
      </c>
      <c r="K80" s="11" t="s">
        <v>23</v>
      </c>
      <c r="L80" s="11" t="s">
        <v>21</v>
      </c>
      <c r="M80" s="11" t="s">
        <v>21</v>
      </c>
      <c r="N80" s="15" t="str">
        <f aca="false">IF(COUNTIF($B$4:$B$524,B80)&gt;1,"重複","")</f>
        <v/>
      </c>
    </row>
    <row r="81" s="15" customFormat="true" ht="24" hidden="false" customHeight="true" outlineLevel="0" collapsed="false">
      <c r="A81" s="11" t="n">
        <v>1</v>
      </c>
      <c r="B81" s="11" t="n">
        <v>3710116488</v>
      </c>
      <c r="C81" s="12" t="s">
        <v>304</v>
      </c>
      <c r="D81" s="11" t="s">
        <v>148</v>
      </c>
      <c r="E81" s="12" t="s">
        <v>305</v>
      </c>
      <c r="F81" s="13" t="s">
        <v>306</v>
      </c>
      <c r="G81" s="14" t="s">
        <v>21</v>
      </c>
      <c r="H81" s="11" t="s">
        <v>22</v>
      </c>
      <c r="I81" s="11" t="s">
        <v>22</v>
      </c>
      <c r="J81" s="11" t="s">
        <v>22</v>
      </c>
      <c r="K81" s="11" t="s">
        <v>23</v>
      </c>
      <c r="L81" s="11" t="s">
        <v>21</v>
      </c>
      <c r="M81" s="11" t="s">
        <v>21</v>
      </c>
      <c r="N81" s="15" t="str">
        <f aca="false">IF(COUNTIF($B$4:$B$524,B81)&gt;1,"重複","")</f>
        <v/>
      </c>
    </row>
    <row r="82" s="15" customFormat="true" ht="24" hidden="false" customHeight="true" outlineLevel="0" collapsed="false">
      <c r="A82" s="11" t="n">
        <v>1</v>
      </c>
      <c r="B82" s="11" t="n">
        <v>3710116496</v>
      </c>
      <c r="C82" s="12" t="s">
        <v>307</v>
      </c>
      <c r="D82" s="11" t="s">
        <v>148</v>
      </c>
      <c r="E82" s="12" t="s">
        <v>308</v>
      </c>
      <c r="F82" s="13" t="s">
        <v>309</v>
      </c>
      <c r="G82" s="14" t="s">
        <v>21</v>
      </c>
      <c r="H82" s="11" t="s">
        <v>22</v>
      </c>
      <c r="I82" s="11" t="s">
        <v>22</v>
      </c>
      <c r="J82" s="11" t="s">
        <v>22</v>
      </c>
      <c r="K82" s="11" t="s">
        <v>23</v>
      </c>
      <c r="L82" s="11" t="s">
        <v>21</v>
      </c>
      <c r="M82" s="11" t="s">
        <v>21</v>
      </c>
      <c r="N82" s="15" t="str">
        <f aca="false">IF(COUNTIF($B$4:$B$524,B82)&gt;1,"重複","")</f>
        <v/>
      </c>
    </row>
    <row r="83" s="15" customFormat="true" ht="24" hidden="false" customHeight="true" outlineLevel="0" collapsed="false">
      <c r="A83" s="11" t="n">
        <v>1</v>
      </c>
      <c r="B83" s="11" t="n">
        <v>3710116520</v>
      </c>
      <c r="C83" s="12" t="s">
        <v>310</v>
      </c>
      <c r="D83" s="11" t="s">
        <v>115</v>
      </c>
      <c r="E83" s="12" t="s">
        <v>311</v>
      </c>
      <c r="F83" s="13" t="s">
        <v>312</v>
      </c>
      <c r="G83" s="14" t="s">
        <v>21</v>
      </c>
      <c r="H83" s="11" t="s">
        <v>22</v>
      </c>
      <c r="I83" s="11" t="s">
        <v>22</v>
      </c>
      <c r="J83" s="11" t="s">
        <v>22</v>
      </c>
      <c r="K83" s="11" t="s">
        <v>23</v>
      </c>
      <c r="L83" s="11" t="s">
        <v>21</v>
      </c>
      <c r="M83" s="11" t="s">
        <v>21</v>
      </c>
      <c r="N83" s="15" t="str">
        <f aca="false">IF(COUNTIF($B$4:$B$524,B83)&gt;1,"重複","")</f>
        <v/>
      </c>
    </row>
    <row r="84" s="15" customFormat="true" ht="24" hidden="false" customHeight="true" outlineLevel="0" collapsed="false">
      <c r="A84" s="11" t="n">
        <v>1</v>
      </c>
      <c r="B84" s="11" t="n">
        <v>3710116611</v>
      </c>
      <c r="C84" s="12" t="s">
        <v>313</v>
      </c>
      <c r="D84" s="11" t="s">
        <v>314</v>
      </c>
      <c r="E84" s="12" t="s">
        <v>315</v>
      </c>
      <c r="F84" s="13" t="s">
        <v>316</v>
      </c>
      <c r="G84" s="14" t="s">
        <v>21</v>
      </c>
      <c r="H84" s="11" t="s">
        <v>22</v>
      </c>
      <c r="I84" s="11" t="s">
        <v>22</v>
      </c>
      <c r="J84" s="11" t="s">
        <v>22</v>
      </c>
      <c r="K84" s="11" t="s">
        <v>23</v>
      </c>
      <c r="L84" s="11" t="s">
        <v>21</v>
      </c>
      <c r="M84" s="11" t="s">
        <v>21</v>
      </c>
      <c r="N84" s="15" t="str">
        <f aca="false">IF(COUNTIF($B$4:$B$524,B84)&gt;1,"重複","")</f>
        <v/>
      </c>
    </row>
    <row r="85" s="15" customFormat="true" ht="24" hidden="false" customHeight="true" outlineLevel="0" collapsed="false">
      <c r="A85" s="11" t="n">
        <v>1</v>
      </c>
      <c r="B85" s="11" t="n">
        <v>3710116629</v>
      </c>
      <c r="C85" s="12" t="s">
        <v>317</v>
      </c>
      <c r="D85" s="11" t="s">
        <v>49</v>
      </c>
      <c r="E85" s="12" t="s">
        <v>318</v>
      </c>
      <c r="F85" s="13" t="s">
        <v>319</v>
      </c>
      <c r="G85" s="14" t="s">
        <v>21</v>
      </c>
      <c r="H85" s="11" t="s">
        <v>22</v>
      </c>
      <c r="I85" s="11" t="s">
        <v>22</v>
      </c>
      <c r="J85" s="11" t="s">
        <v>22</v>
      </c>
      <c r="K85" s="11" t="s">
        <v>23</v>
      </c>
      <c r="L85" s="11" t="s">
        <v>21</v>
      </c>
      <c r="M85" s="11" t="s">
        <v>21</v>
      </c>
      <c r="N85" s="15" t="str">
        <f aca="false">IF(COUNTIF($B$4:$B$524,B85)&gt;1,"重複","")</f>
        <v/>
      </c>
    </row>
    <row r="86" s="15" customFormat="true" ht="24" hidden="false" customHeight="true" outlineLevel="0" collapsed="false">
      <c r="A86" s="11" t="n">
        <v>1</v>
      </c>
      <c r="B86" s="11" t="n">
        <v>3710116702</v>
      </c>
      <c r="C86" s="12" t="s">
        <v>320</v>
      </c>
      <c r="D86" s="11" t="s">
        <v>236</v>
      </c>
      <c r="E86" s="12" t="s">
        <v>321</v>
      </c>
      <c r="F86" s="13" t="s">
        <v>322</v>
      </c>
      <c r="G86" s="14" t="s">
        <v>21</v>
      </c>
      <c r="H86" s="11" t="s">
        <v>22</v>
      </c>
      <c r="I86" s="11" t="s">
        <v>22</v>
      </c>
      <c r="J86" s="11" t="s">
        <v>22</v>
      </c>
      <c r="K86" s="11" t="s">
        <v>23</v>
      </c>
      <c r="L86" s="11" t="s">
        <v>21</v>
      </c>
      <c r="M86" s="11" t="s">
        <v>21</v>
      </c>
      <c r="N86" s="15" t="str">
        <f aca="false">IF(COUNTIF($B$4:$B$524,B86)&gt;1,"重複","")</f>
        <v/>
      </c>
    </row>
    <row r="87" s="15" customFormat="true" ht="24" hidden="false" customHeight="true" outlineLevel="0" collapsed="false">
      <c r="A87" s="11" t="n">
        <v>1</v>
      </c>
      <c r="B87" s="11" t="n">
        <v>3710116744</v>
      </c>
      <c r="C87" s="12" t="s">
        <v>323</v>
      </c>
      <c r="D87" s="11" t="s">
        <v>100</v>
      </c>
      <c r="E87" s="12" t="s">
        <v>324</v>
      </c>
      <c r="F87" s="13" t="s">
        <v>325</v>
      </c>
      <c r="G87" s="14" t="s">
        <v>21</v>
      </c>
      <c r="H87" s="11" t="s">
        <v>22</v>
      </c>
      <c r="I87" s="11" t="s">
        <v>22</v>
      </c>
      <c r="J87" s="11" t="s">
        <v>22</v>
      </c>
      <c r="K87" s="11" t="s">
        <v>22</v>
      </c>
      <c r="L87" s="11" t="s">
        <v>21</v>
      </c>
      <c r="M87" s="11" t="s">
        <v>21</v>
      </c>
      <c r="N87" s="15" t="str">
        <f aca="false">IF(COUNTIF($B$4:$B$524,B87)&gt;1,"重複","")</f>
        <v/>
      </c>
    </row>
    <row r="88" s="15" customFormat="true" ht="24" hidden="false" customHeight="true" outlineLevel="0" collapsed="false">
      <c r="A88" s="11" t="n">
        <v>1</v>
      </c>
      <c r="B88" s="11" t="n">
        <v>3710116793</v>
      </c>
      <c r="C88" s="12" t="s">
        <v>326</v>
      </c>
      <c r="D88" s="11" t="s">
        <v>37</v>
      </c>
      <c r="E88" s="12" t="s">
        <v>327</v>
      </c>
      <c r="F88" s="13" t="s">
        <v>328</v>
      </c>
      <c r="G88" s="14" t="s">
        <v>21</v>
      </c>
      <c r="H88" s="11" t="s">
        <v>22</v>
      </c>
      <c r="I88" s="11" t="s">
        <v>22</v>
      </c>
      <c r="J88" s="11" t="s">
        <v>22</v>
      </c>
      <c r="K88" s="11" t="s">
        <v>22</v>
      </c>
      <c r="L88" s="11" t="s">
        <v>21</v>
      </c>
      <c r="M88" s="11" t="s">
        <v>21</v>
      </c>
      <c r="N88" s="15" t="str">
        <f aca="false">IF(COUNTIF($B$4:$B$524,B88)&gt;1,"重複","")</f>
        <v/>
      </c>
    </row>
    <row r="89" s="15" customFormat="true" ht="24" hidden="false" customHeight="true" outlineLevel="0" collapsed="false">
      <c r="A89" s="11" t="n">
        <v>1</v>
      </c>
      <c r="B89" s="11" t="n">
        <v>3710116850</v>
      </c>
      <c r="C89" s="12" t="s">
        <v>329</v>
      </c>
      <c r="D89" s="11" t="s">
        <v>118</v>
      </c>
      <c r="E89" s="12" t="s">
        <v>330</v>
      </c>
      <c r="F89" s="13" t="s">
        <v>331</v>
      </c>
      <c r="G89" s="14" t="s">
        <v>21</v>
      </c>
      <c r="H89" s="11" t="s">
        <v>22</v>
      </c>
      <c r="I89" s="11" t="s">
        <v>22</v>
      </c>
      <c r="J89" s="11" t="s">
        <v>22</v>
      </c>
      <c r="K89" s="11" t="s">
        <v>23</v>
      </c>
      <c r="L89" s="11" t="s">
        <v>21</v>
      </c>
      <c r="M89" s="11" t="s">
        <v>21</v>
      </c>
      <c r="N89" s="15" t="str">
        <f aca="false">IF(COUNTIF($B$4:$B$524,B89)&gt;1,"重複","")</f>
        <v/>
      </c>
    </row>
    <row r="90" s="15" customFormat="true" ht="24" hidden="false" customHeight="true" outlineLevel="0" collapsed="false">
      <c r="A90" s="11" t="n">
        <v>1</v>
      </c>
      <c r="B90" s="11" t="n">
        <v>3710116868</v>
      </c>
      <c r="C90" s="12" t="s">
        <v>332</v>
      </c>
      <c r="D90" s="11" t="s">
        <v>57</v>
      </c>
      <c r="E90" s="12" t="s">
        <v>333</v>
      </c>
      <c r="F90" s="13" t="s">
        <v>334</v>
      </c>
      <c r="G90" s="14" t="s">
        <v>21</v>
      </c>
      <c r="H90" s="11" t="s">
        <v>22</v>
      </c>
      <c r="I90" s="11" t="s">
        <v>22</v>
      </c>
      <c r="J90" s="11" t="s">
        <v>22</v>
      </c>
      <c r="K90" s="11" t="s">
        <v>22</v>
      </c>
      <c r="L90" s="11" t="s">
        <v>21</v>
      </c>
      <c r="M90" s="11" t="s">
        <v>21</v>
      </c>
      <c r="N90" s="15" t="str">
        <f aca="false">IF(COUNTIF($B$4:$B$524,B90)&gt;1,"重複","")</f>
        <v/>
      </c>
    </row>
    <row r="91" s="15" customFormat="true" ht="24" hidden="false" customHeight="true" outlineLevel="0" collapsed="false">
      <c r="A91" s="11" t="n">
        <v>1</v>
      </c>
      <c r="B91" s="11" t="n">
        <v>3710116892</v>
      </c>
      <c r="C91" s="12" t="s">
        <v>335</v>
      </c>
      <c r="D91" s="11" t="s">
        <v>336</v>
      </c>
      <c r="E91" s="12" t="s">
        <v>337</v>
      </c>
      <c r="F91" s="13" t="s">
        <v>338</v>
      </c>
      <c r="G91" s="14" t="s">
        <v>21</v>
      </c>
      <c r="H91" s="11" t="s">
        <v>22</v>
      </c>
      <c r="I91" s="11" t="s">
        <v>22</v>
      </c>
      <c r="J91" s="11" t="s">
        <v>22</v>
      </c>
      <c r="K91" s="11" t="s">
        <v>23</v>
      </c>
      <c r="L91" s="11" t="s">
        <v>21</v>
      </c>
      <c r="M91" s="11" t="s">
        <v>21</v>
      </c>
      <c r="N91" s="15" t="str">
        <f aca="false">IF(COUNTIF($B$4:$B$524,B91)&gt;1,"重複","")</f>
        <v/>
      </c>
    </row>
    <row r="92" s="15" customFormat="true" ht="24" hidden="false" customHeight="true" outlineLevel="0" collapsed="false">
      <c r="A92" s="11" t="n">
        <v>1</v>
      </c>
      <c r="B92" s="11" t="n">
        <v>3710116926</v>
      </c>
      <c r="C92" s="12" t="s">
        <v>339</v>
      </c>
      <c r="D92" s="11" t="s">
        <v>340</v>
      </c>
      <c r="E92" s="12" t="s">
        <v>341</v>
      </c>
      <c r="F92" s="13" t="s">
        <v>342</v>
      </c>
      <c r="G92" s="14" t="s">
        <v>21</v>
      </c>
      <c r="H92" s="11" t="s">
        <v>22</v>
      </c>
      <c r="I92" s="11" t="s">
        <v>22</v>
      </c>
      <c r="J92" s="11" t="s">
        <v>22</v>
      </c>
      <c r="K92" s="11" t="s">
        <v>23</v>
      </c>
      <c r="L92" s="11" t="s">
        <v>21</v>
      </c>
      <c r="M92" s="11" t="s">
        <v>21</v>
      </c>
      <c r="N92" s="15" t="str">
        <f aca="false">IF(COUNTIF($B$4:$B$524,B92)&gt;1,"重複","")</f>
        <v/>
      </c>
    </row>
    <row r="93" s="15" customFormat="true" ht="24" hidden="false" customHeight="true" outlineLevel="0" collapsed="false">
      <c r="A93" s="11" t="n">
        <v>1</v>
      </c>
      <c r="B93" s="11" t="n">
        <v>3710116934</v>
      </c>
      <c r="C93" s="12" t="s">
        <v>343</v>
      </c>
      <c r="D93" s="11" t="s">
        <v>344</v>
      </c>
      <c r="E93" s="12" t="s">
        <v>345</v>
      </c>
      <c r="F93" s="13" t="s">
        <v>346</v>
      </c>
      <c r="G93" s="14" t="s">
        <v>21</v>
      </c>
      <c r="H93" s="11" t="s">
        <v>22</v>
      </c>
      <c r="I93" s="11" t="s">
        <v>22</v>
      </c>
      <c r="J93" s="11" t="s">
        <v>22</v>
      </c>
      <c r="K93" s="11" t="s">
        <v>23</v>
      </c>
      <c r="L93" s="11" t="s">
        <v>21</v>
      </c>
      <c r="M93" s="11" t="s">
        <v>21</v>
      </c>
      <c r="N93" s="15" t="str">
        <f aca="false">IF(COUNTIF($B$4:$B$524,B93)&gt;1,"重複","")</f>
        <v/>
      </c>
    </row>
    <row r="94" s="15" customFormat="true" ht="24" hidden="false" customHeight="true" outlineLevel="0" collapsed="false">
      <c r="A94" s="11" t="n">
        <v>1</v>
      </c>
      <c r="B94" s="11" t="n">
        <v>3710116959</v>
      </c>
      <c r="C94" s="12" t="s">
        <v>347</v>
      </c>
      <c r="D94" s="11" t="s">
        <v>348</v>
      </c>
      <c r="E94" s="12" t="s">
        <v>349</v>
      </c>
      <c r="F94" s="13" t="s">
        <v>350</v>
      </c>
      <c r="G94" s="14" t="s">
        <v>21</v>
      </c>
      <c r="H94" s="11" t="s">
        <v>22</v>
      </c>
      <c r="I94" s="11" t="s">
        <v>22</v>
      </c>
      <c r="J94" s="11" t="s">
        <v>22</v>
      </c>
      <c r="K94" s="11" t="s">
        <v>23</v>
      </c>
      <c r="L94" s="11" t="s">
        <v>21</v>
      </c>
      <c r="M94" s="11" t="s">
        <v>21</v>
      </c>
      <c r="N94" s="15" t="str">
        <f aca="false">IF(COUNTIF($B$4:$B$524,B94)&gt;1,"重複","")</f>
        <v/>
      </c>
    </row>
    <row r="95" s="15" customFormat="true" ht="24" hidden="false" customHeight="true" outlineLevel="0" collapsed="false">
      <c r="A95" s="11" t="n">
        <v>1</v>
      </c>
      <c r="B95" s="11" t="n">
        <v>3710116967</v>
      </c>
      <c r="C95" s="12" t="s">
        <v>351</v>
      </c>
      <c r="D95" s="11" t="s">
        <v>177</v>
      </c>
      <c r="E95" s="12" t="s">
        <v>352</v>
      </c>
      <c r="F95" s="13" t="s">
        <v>353</v>
      </c>
      <c r="G95" s="14" t="s">
        <v>21</v>
      </c>
      <c r="H95" s="11" t="s">
        <v>22</v>
      </c>
      <c r="I95" s="11" t="s">
        <v>22</v>
      </c>
      <c r="J95" s="11" t="s">
        <v>22</v>
      </c>
      <c r="K95" s="11" t="s">
        <v>23</v>
      </c>
      <c r="L95" s="11" t="s">
        <v>21</v>
      </c>
      <c r="M95" s="11" t="s">
        <v>21</v>
      </c>
      <c r="N95" s="15" t="str">
        <f aca="false">IF(COUNTIF($B$4:$B$524,B95)&gt;1,"重複","")</f>
        <v/>
      </c>
    </row>
    <row r="96" s="15" customFormat="true" ht="24" hidden="false" customHeight="true" outlineLevel="0" collapsed="false">
      <c r="A96" s="11" t="n">
        <v>1</v>
      </c>
      <c r="B96" s="11" t="n">
        <v>3710117023</v>
      </c>
      <c r="C96" s="12" t="s">
        <v>354</v>
      </c>
      <c r="D96" s="11" t="s">
        <v>115</v>
      </c>
      <c r="E96" s="12" t="s">
        <v>355</v>
      </c>
      <c r="F96" s="13" t="s">
        <v>356</v>
      </c>
      <c r="G96" s="14" t="s">
        <v>21</v>
      </c>
      <c r="H96" s="11" t="s">
        <v>22</v>
      </c>
      <c r="I96" s="11" t="s">
        <v>22</v>
      </c>
      <c r="J96" s="11" t="s">
        <v>22</v>
      </c>
      <c r="K96" s="11" t="s">
        <v>22</v>
      </c>
      <c r="L96" s="11" t="s">
        <v>21</v>
      </c>
      <c r="M96" s="11" t="s">
        <v>21</v>
      </c>
      <c r="N96" s="15" t="str">
        <f aca="false">IF(COUNTIF($B$4:$B$524,B96)&gt;1,"重複","")</f>
        <v/>
      </c>
    </row>
    <row r="97" s="15" customFormat="true" ht="24" hidden="false" customHeight="true" outlineLevel="0" collapsed="false">
      <c r="A97" s="11" t="n">
        <v>1</v>
      </c>
      <c r="B97" s="11" t="n">
        <v>3710117072</v>
      </c>
      <c r="C97" s="12" t="s">
        <v>357</v>
      </c>
      <c r="D97" s="11" t="s">
        <v>358</v>
      </c>
      <c r="E97" s="12" t="s">
        <v>359</v>
      </c>
      <c r="F97" s="13" t="s">
        <v>360</v>
      </c>
      <c r="G97" s="14" t="s">
        <v>21</v>
      </c>
      <c r="H97" s="11" t="s">
        <v>22</v>
      </c>
      <c r="I97" s="11" t="s">
        <v>22</v>
      </c>
      <c r="J97" s="11" t="s">
        <v>22</v>
      </c>
      <c r="K97" s="11" t="s">
        <v>22</v>
      </c>
      <c r="L97" s="11" t="s">
        <v>21</v>
      </c>
      <c r="M97" s="11" t="s">
        <v>21</v>
      </c>
      <c r="N97" s="15" t="str">
        <f aca="false">IF(COUNTIF($B$4:$B$524,B97)&gt;1,"重複","")</f>
        <v/>
      </c>
    </row>
    <row r="98" s="15" customFormat="true" ht="24" hidden="false" customHeight="true" outlineLevel="0" collapsed="false">
      <c r="A98" s="11" t="n">
        <v>1</v>
      </c>
      <c r="B98" s="11" t="n">
        <v>3710117080</v>
      </c>
      <c r="C98" s="12" t="s">
        <v>361</v>
      </c>
      <c r="D98" s="11" t="s">
        <v>362</v>
      </c>
      <c r="E98" s="12" t="s">
        <v>363</v>
      </c>
      <c r="F98" s="13" t="s">
        <v>364</v>
      </c>
      <c r="G98" s="14" t="s">
        <v>21</v>
      </c>
      <c r="H98" s="11" t="s">
        <v>22</v>
      </c>
      <c r="I98" s="11" t="s">
        <v>22</v>
      </c>
      <c r="J98" s="11" t="s">
        <v>22</v>
      </c>
      <c r="K98" s="11" t="s">
        <v>23</v>
      </c>
      <c r="L98" s="11" t="s">
        <v>21</v>
      </c>
      <c r="M98" s="11" t="s">
        <v>21</v>
      </c>
      <c r="N98" s="15" t="str">
        <f aca="false">IF(COUNTIF($B$4:$B$524,B98)&gt;1,"重複","")</f>
        <v/>
      </c>
    </row>
    <row r="99" s="15" customFormat="true" ht="24" hidden="false" customHeight="true" outlineLevel="0" collapsed="false">
      <c r="A99" s="11" t="n">
        <v>1</v>
      </c>
      <c r="B99" s="11" t="n">
        <v>3710117122</v>
      </c>
      <c r="C99" s="12" t="s">
        <v>365</v>
      </c>
      <c r="D99" s="11" t="s">
        <v>229</v>
      </c>
      <c r="E99" s="12" t="s">
        <v>366</v>
      </c>
      <c r="F99" s="13" t="s">
        <v>367</v>
      </c>
      <c r="G99" s="14" t="s">
        <v>21</v>
      </c>
      <c r="H99" s="11" t="s">
        <v>22</v>
      </c>
      <c r="I99" s="11" t="s">
        <v>22</v>
      </c>
      <c r="J99" s="11" t="s">
        <v>22</v>
      </c>
      <c r="K99" s="11" t="s">
        <v>23</v>
      </c>
      <c r="L99" s="11" t="s">
        <v>21</v>
      </c>
      <c r="M99" s="11" t="s">
        <v>21</v>
      </c>
      <c r="N99" s="15" t="str">
        <f aca="false">IF(COUNTIF($B$4:$B$524,B99)&gt;1,"重複","")</f>
        <v/>
      </c>
    </row>
    <row r="100" s="15" customFormat="true" ht="24" hidden="false" customHeight="true" outlineLevel="0" collapsed="false">
      <c r="A100" s="11" t="n">
        <v>1</v>
      </c>
      <c r="B100" s="11" t="n">
        <v>3710117130</v>
      </c>
      <c r="C100" s="12" t="s">
        <v>368</v>
      </c>
      <c r="D100" s="11" t="s">
        <v>369</v>
      </c>
      <c r="E100" s="12" t="s">
        <v>370</v>
      </c>
      <c r="F100" s="13" t="s">
        <v>371</v>
      </c>
      <c r="G100" s="14" t="s">
        <v>21</v>
      </c>
      <c r="H100" s="11" t="s">
        <v>22</v>
      </c>
      <c r="I100" s="11" t="s">
        <v>22</v>
      </c>
      <c r="J100" s="11" t="s">
        <v>22</v>
      </c>
      <c r="K100" s="11" t="s">
        <v>23</v>
      </c>
      <c r="L100" s="11" t="s">
        <v>21</v>
      </c>
      <c r="M100" s="11" t="s">
        <v>21</v>
      </c>
      <c r="N100" s="15" t="str">
        <f aca="false">IF(COUNTIF($B$4:$B$524,B100)&gt;1,"重複","")</f>
        <v/>
      </c>
    </row>
    <row r="101" s="15" customFormat="true" ht="24" hidden="false" customHeight="true" outlineLevel="0" collapsed="false">
      <c r="A101" s="11" t="n">
        <v>1</v>
      </c>
      <c r="B101" s="11" t="n">
        <v>3710117148</v>
      </c>
      <c r="C101" s="12" t="s">
        <v>372</v>
      </c>
      <c r="D101" s="11" t="s">
        <v>218</v>
      </c>
      <c r="E101" s="12" t="s">
        <v>373</v>
      </c>
      <c r="F101" s="13" t="s">
        <v>374</v>
      </c>
      <c r="G101" s="14" t="s">
        <v>21</v>
      </c>
      <c r="H101" s="11" t="s">
        <v>22</v>
      </c>
      <c r="I101" s="11" t="s">
        <v>22</v>
      </c>
      <c r="J101" s="11" t="s">
        <v>22</v>
      </c>
      <c r="K101" s="11" t="s">
        <v>23</v>
      </c>
      <c r="L101" s="11" t="s">
        <v>21</v>
      </c>
      <c r="M101" s="11" t="s">
        <v>21</v>
      </c>
      <c r="N101" s="15" t="str">
        <f aca="false">IF(COUNTIF($B$4:$B$524,B101)&gt;1,"重複","")</f>
        <v/>
      </c>
    </row>
    <row r="102" s="15" customFormat="true" ht="24" hidden="false" customHeight="true" outlineLevel="0" collapsed="false">
      <c r="A102" s="11" t="n">
        <v>1</v>
      </c>
      <c r="B102" s="11" t="n">
        <v>3710117171</v>
      </c>
      <c r="C102" s="12" t="s">
        <v>375</v>
      </c>
      <c r="D102" s="11" t="s">
        <v>376</v>
      </c>
      <c r="E102" s="12" t="s">
        <v>377</v>
      </c>
      <c r="F102" s="13" t="s">
        <v>378</v>
      </c>
      <c r="G102" s="14" t="s">
        <v>21</v>
      </c>
      <c r="H102" s="11" t="s">
        <v>22</v>
      </c>
      <c r="I102" s="11" t="s">
        <v>22</v>
      </c>
      <c r="J102" s="11" t="s">
        <v>22</v>
      </c>
      <c r="K102" s="11" t="s">
        <v>23</v>
      </c>
      <c r="L102" s="11" t="s">
        <v>21</v>
      </c>
      <c r="M102" s="11" t="s">
        <v>21</v>
      </c>
      <c r="N102" s="15" t="str">
        <f aca="false">IF(COUNTIF($B$4:$B$524,B102)&gt;1,"重複","")</f>
        <v/>
      </c>
    </row>
    <row r="103" s="15" customFormat="true" ht="24" hidden="false" customHeight="true" outlineLevel="0" collapsed="false">
      <c r="A103" s="11" t="n">
        <v>1</v>
      </c>
      <c r="B103" s="11" t="n">
        <v>3710117205</v>
      </c>
      <c r="C103" s="12" t="s">
        <v>379</v>
      </c>
      <c r="D103" s="11" t="s">
        <v>65</v>
      </c>
      <c r="E103" s="12" t="s">
        <v>380</v>
      </c>
      <c r="F103" s="13" t="s">
        <v>381</v>
      </c>
      <c r="G103" s="14" t="s">
        <v>21</v>
      </c>
      <c r="H103" s="11" t="s">
        <v>22</v>
      </c>
      <c r="I103" s="11" t="s">
        <v>22</v>
      </c>
      <c r="J103" s="11" t="s">
        <v>22</v>
      </c>
      <c r="K103" s="11" t="s">
        <v>23</v>
      </c>
      <c r="L103" s="11" t="s">
        <v>21</v>
      </c>
      <c r="M103" s="11" t="s">
        <v>21</v>
      </c>
      <c r="N103" s="15" t="str">
        <f aca="false">IF(COUNTIF($B$4:$B$524,B103)&gt;1,"重複","")</f>
        <v/>
      </c>
    </row>
    <row r="104" s="15" customFormat="true" ht="24" hidden="false" customHeight="true" outlineLevel="0" collapsed="false">
      <c r="A104" s="11" t="n">
        <v>1</v>
      </c>
      <c r="B104" s="11" t="n">
        <v>3710117239</v>
      </c>
      <c r="C104" s="12" t="s">
        <v>382</v>
      </c>
      <c r="D104" s="11" t="s">
        <v>383</v>
      </c>
      <c r="E104" s="12" t="s">
        <v>384</v>
      </c>
      <c r="F104" s="13" t="s">
        <v>385</v>
      </c>
      <c r="G104" s="14" t="s">
        <v>21</v>
      </c>
      <c r="H104" s="11" t="s">
        <v>22</v>
      </c>
      <c r="I104" s="11" t="s">
        <v>22</v>
      </c>
      <c r="J104" s="11" t="s">
        <v>22</v>
      </c>
      <c r="K104" s="11" t="s">
        <v>23</v>
      </c>
      <c r="L104" s="11" t="s">
        <v>21</v>
      </c>
      <c r="M104" s="11" t="s">
        <v>21</v>
      </c>
      <c r="N104" s="15" t="str">
        <f aca="false">IF(COUNTIF($B$4:$B$524,B104)&gt;1,"重複","")</f>
        <v/>
      </c>
    </row>
    <row r="105" s="15" customFormat="true" ht="24" hidden="false" customHeight="true" outlineLevel="0" collapsed="false">
      <c r="A105" s="11" t="n">
        <v>1</v>
      </c>
      <c r="B105" s="11" t="n">
        <v>3710117379</v>
      </c>
      <c r="C105" s="12" t="s">
        <v>386</v>
      </c>
      <c r="D105" s="11" t="s">
        <v>387</v>
      </c>
      <c r="E105" s="12" t="s">
        <v>388</v>
      </c>
      <c r="F105" s="13" t="s">
        <v>389</v>
      </c>
      <c r="G105" s="14" t="s">
        <v>21</v>
      </c>
      <c r="H105" s="11" t="s">
        <v>22</v>
      </c>
      <c r="I105" s="11" t="s">
        <v>22</v>
      </c>
      <c r="J105" s="11" t="s">
        <v>22</v>
      </c>
      <c r="K105" s="11" t="s">
        <v>23</v>
      </c>
      <c r="L105" s="11" t="s">
        <v>21</v>
      </c>
      <c r="M105" s="11" t="s">
        <v>21</v>
      </c>
      <c r="N105" s="15" t="str">
        <f aca="false">IF(COUNTIF($B$4:$B$524,B105)&gt;1,"重複","")</f>
        <v/>
      </c>
    </row>
    <row r="106" s="15" customFormat="true" ht="24" hidden="false" customHeight="true" outlineLevel="0" collapsed="false">
      <c r="A106" s="11" t="n">
        <v>1</v>
      </c>
      <c r="B106" s="11" t="n">
        <v>3710117387</v>
      </c>
      <c r="C106" s="12" t="s">
        <v>390</v>
      </c>
      <c r="D106" s="11" t="s">
        <v>88</v>
      </c>
      <c r="E106" s="12" t="s">
        <v>391</v>
      </c>
      <c r="F106" s="13" t="s">
        <v>392</v>
      </c>
      <c r="G106" s="14" t="s">
        <v>21</v>
      </c>
      <c r="H106" s="11" t="s">
        <v>22</v>
      </c>
      <c r="I106" s="11" t="s">
        <v>22</v>
      </c>
      <c r="J106" s="11" t="s">
        <v>22</v>
      </c>
      <c r="K106" s="11" t="s">
        <v>22</v>
      </c>
      <c r="L106" s="11" t="s">
        <v>21</v>
      </c>
      <c r="M106" s="11" t="s">
        <v>21</v>
      </c>
      <c r="N106" s="15" t="str">
        <f aca="false">IF(COUNTIF($B$4:$B$524,B106)&gt;1,"重複","")</f>
        <v/>
      </c>
    </row>
    <row r="107" s="15" customFormat="true" ht="24" hidden="false" customHeight="true" outlineLevel="0" collapsed="false">
      <c r="A107" s="11" t="n">
        <v>1</v>
      </c>
      <c r="B107" s="11" t="n">
        <v>3710117403</v>
      </c>
      <c r="C107" s="12" t="s">
        <v>393</v>
      </c>
      <c r="D107" s="11" t="s">
        <v>394</v>
      </c>
      <c r="E107" s="12" t="s">
        <v>395</v>
      </c>
      <c r="F107" s="13" t="s">
        <v>396</v>
      </c>
      <c r="G107" s="14" t="s">
        <v>21</v>
      </c>
      <c r="H107" s="11" t="s">
        <v>22</v>
      </c>
      <c r="I107" s="11" t="s">
        <v>22</v>
      </c>
      <c r="J107" s="11" t="s">
        <v>22</v>
      </c>
      <c r="K107" s="11" t="s">
        <v>23</v>
      </c>
      <c r="L107" s="11" t="s">
        <v>21</v>
      </c>
      <c r="M107" s="11" t="s">
        <v>21</v>
      </c>
      <c r="N107" s="15" t="str">
        <f aca="false">IF(COUNTIF($B$4:$B$524,B107)&gt;1,"重複","")</f>
        <v/>
      </c>
    </row>
    <row r="108" s="15" customFormat="true" ht="24" hidden="false" customHeight="true" outlineLevel="0" collapsed="false">
      <c r="A108" s="11" t="n">
        <v>1</v>
      </c>
      <c r="B108" s="11" t="n">
        <v>3710117445</v>
      </c>
      <c r="C108" s="12" t="s">
        <v>397</v>
      </c>
      <c r="D108" s="11" t="s">
        <v>37</v>
      </c>
      <c r="E108" s="12" t="s">
        <v>398</v>
      </c>
      <c r="F108" s="13" t="s">
        <v>399</v>
      </c>
      <c r="G108" s="14" t="s">
        <v>21</v>
      </c>
      <c r="H108" s="11" t="s">
        <v>22</v>
      </c>
      <c r="I108" s="11" t="s">
        <v>22</v>
      </c>
      <c r="J108" s="11" t="s">
        <v>22</v>
      </c>
      <c r="K108" s="11" t="s">
        <v>23</v>
      </c>
      <c r="L108" s="11" t="s">
        <v>21</v>
      </c>
      <c r="M108" s="11" t="s">
        <v>21</v>
      </c>
      <c r="N108" s="15" t="str">
        <f aca="false">IF(COUNTIF($B$4:$B$524,B108)&gt;1,"重複","")</f>
        <v/>
      </c>
    </row>
    <row r="109" s="15" customFormat="true" ht="24" hidden="false" customHeight="true" outlineLevel="0" collapsed="false">
      <c r="A109" s="11" t="n">
        <v>1</v>
      </c>
      <c r="B109" s="11" t="n">
        <v>3710117486</v>
      </c>
      <c r="C109" s="12" t="s">
        <v>400</v>
      </c>
      <c r="D109" s="11" t="s">
        <v>295</v>
      </c>
      <c r="E109" s="12" t="s">
        <v>401</v>
      </c>
      <c r="F109" s="13" t="s">
        <v>402</v>
      </c>
      <c r="G109" s="14" t="s">
        <v>21</v>
      </c>
      <c r="H109" s="11" t="s">
        <v>22</v>
      </c>
      <c r="I109" s="11" t="s">
        <v>22</v>
      </c>
      <c r="J109" s="11" t="s">
        <v>22</v>
      </c>
      <c r="K109" s="11" t="s">
        <v>23</v>
      </c>
      <c r="L109" s="11" t="s">
        <v>21</v>
      </c>
      <c r="M109" s="11" t="s">
        <v>21</v>
      </c>
      <c r="N109" s="15" t="str">
        <f aca="false">IF(COUNTIF($B$4:$B$524,B109)&gt;1,"重複","")</f>
        <v/>
      </c>
    </row>
    <row r="110" s="15" customFormat="true" ht="24" hidden="false" customHeight="true" outlineLevel="0" collapsed="false">
      <c r="A110" s="11" t="n">
        <v>1</v>
      </c>
      <c r="B110" s="11" t="n">
        <v>3710117536</v>
      </c>
      <c r="C110" s="12" t="s">
        <v>403</v>
      </c>
      <c r="D110" s="11" t="s">
        <v>291</v>
      </c>
      <c r="E110" s="12" t="s">
        <v>404</v>
      </c>
      <c r="F110" s="13" t="s">
        <v>405</v>
      </c>
      <c r="G110" s="14" t="s">
        <v>21</v>
      </c>
      <c r="H110" s="11" t="s">
        <v>22</v>
      </c>
      <c r="I110" s="11" t="s">
        <v>22</v>
      </c>
      <c r="J110" s="11" t="s">
        <v>22</v>
      </c>
      <c r="K110" s="11" t="s">
        <v>23</v>
      </c>
      <c r="L110" s="11" t="s">
        <v>21</v>
      </c>
      <c r="M110" s="11" t="s">
        <v>21</v>
      </c>
      <c r="N110" s="15" t="str">
        <f aca="false">IF(COUNTIF($B$4:$B$524,B110)&gt;1,"重複","")</f>
        <v/>
      </c>
    </row>
    <row r="111" s="15" customFormat="true" ht="24" hidden="false" customHeight="true" outlineLevel="0" collapsed="false">
      <c r="A111" s="11" t="n">
        <v>1</v>
      </c>
      <c r="B111" s="11" t="n">
        <v>3710117544</v>
      </c>
      <c r="C111" s="12" t="s">
        <v>406</v>
      </c>
      <c r="D111" s="11" t="s">
        <v>148</v>
      </c>
      <c r="E111" s="12" t="s">
        <v>407</v>
      </c>
      <c r="F111" s="13" t="s">
        <v>408</v>
      </c>
      <c r="G111" s="14" t="s">
        <v>21</v>
      </c>
      <c r="H111" s="11" t="s">
        <v>22</v>
      </c>
      <c r="I111" s="11" t="s">
        <v>22</v>
      </c>
      <c r="J111" s="11" t="s">
        <v>22</v>
      </c>
      <c r="K111" s="11" t="s">
        <v>23</v>
      </c>
      <c r="L111" s="11" t="s">
        <v>21</v>
      </c>
      <c r="M111" s="11" t="s">
        <v>21</v>
      </c>
      <c r="N111" s="15" t="str">
        <f aca="false">IF(COUNTIF($B$4:$B$524,B111)&gt;1,"重複","")</f>
        <v/>
      </c>
    </row>
    <row r="112" s="15" customFormat="true" ht="24" hidden="false" customHeight="true" outlineLevel="0" collapsed="false">
      <c r="A112" s="11" t="n">
        <v>1</v>
      </c>
      <c r="B112" s="11" t="n">
        <v>3710117585</v>
      </c>
      <c r="C112" s="12" t="s">
        <v>409</v>
      </c>
      <c r="D112" s="11" t="s">
        <v>358</v>
      </c>
      <c r="E112" s="12" t="s">
        <v>410</v>
      </c>
      <c r="F112" s="13" t="s">
        <v>411</v>
      </c>
      <c r="G112" s="14" t="s">
        <v>21</v>
      </c>
      <c r="H112" s="11" t="s">
        <v>22</v>
      </c>
      <c r="I112" s="11" t="s">
        <v>22</v>
      </c>
      <c r="J112" s="11" t="s">
        <v>22</v>
      </c>
      <c r="K112" s="11" t="s">
        <v>23</v>
      </c>
      <c r="L112" s="11" t="s">
        <v>21</v>
      </c>
      <c r="M112" s="11" t="s">
        <v>21</v>
      </c>
      <c r="N112" s="15" t="str">
        <f aca="false">IF(COUNTIF($B$4:$B$524,B112)&gt;1,"重複","")</f>
        <v/>
      </c>
    </row>
    <row r="113" s="15" customFormat="true" ht="24" hidden="false" customHeight="true" outlineLevel="0" collapsed="false">
      <c r="A113" s="11" t="n">
        <v>1</v>
      </c>
      <c r="B113" s="11" t="n">
        <v>3710117593</v>
      </c>
      <c r="C113" s="12" t="s">
        <v>412</v>
      </c>
      <c r="D113" s="11" t="s">
        <v>115</v>
      </c>
      <c r="E113" s="12" t="s">
        <v>413</v>
      </c>
      <c r="F113" s="13" t="s">
        <v>414</v>
      </c>
      <c r="G113" s="14" t="s">
        <v>21</v>
      </c>
      <c r="H113" s="11" t="s">
        <v>22</v>
      </c>
      <c r="I113" s="11" t="s">
        <v>22</v>
      </c>
      <c r="J113" s="11" t="s">
        <v>22</v>
      </c>
      <c r="K113" s="11" t="s">
        <v>23</v>
      </c>
      <c r="L113" s="11" t="s">
        <v>21</v>
      </c>
      <c r="M113" s="11" t="s">
        <v>21</v>
      </c>
      <c r="N113" s="15" t="str">
        <f aca="false">IF(COUNTIF($B$4:$B$524,B113)&gt;1,"重複","")</f>
        <v/>
      </c>
    </row>
    <row r="114" s="15" customFormat="true" ht="24" hidden="false" customHeight="true" outlineLevel="0" collapsed="false">
      <c r="A114" s="11" t="n">
        <v>1</v>
      </c>
      <c r="B114" s="11" t="n">
        <v>3710117627</v>
      </c>
      <c r="C114" s="12" t="s">
        <v>415</v>
      </c>
      <c r="D114" s="11" t="s">
        <v>225</v>
      </c>
      <c r="E114" s="12" t="s">
        <v>416</v>
      </c>
      <c r="F114" s="13" t="s">
        <v>417</v>
      </c>
      <c r="G114" s="14" t="s">
        <v>21</v>
      </c>
      <c r="H114" s="11" t="s">
        <v>22</v>
      </c>
      <c r="I114" s="11" t="s">
        <v>22</v>
      </c>
      <c r="J114" s="11" t="s">
        <v>22</v>
      </c>
      <c r="K114" s="11" t="s">
        <v>23</v>
      </c>
      <c r="L114" s="11" t="s">
        <v>21</v>
      </c>
      <c r="M114" s="11" t="s">
        <v>21</v>
      </c>
      <c r="N114" s="15" t="str">
        <f aca="false">IF(COUNTIF($B$4:$B$524,B114)&gt;1,"重複","")</f>
        <v/>
      </c>
    </row>
    <row r="115" s="15" customFormat="true" ht="24" hidden="false" customHeight="true" outlineLevel="0" collapsed="false">
      <c r="A115" s="11" t="n">
        <v>1</v>
      </c>
      <c r="B115" s="11" t="n">
        <v>3710117643</v>
      </c>
      <c r="C115" s="12" t="s">
        <v>418</v>
      </c>
      <c r="D115" s="11" t="s">
        <v>314</v>
      </c>
      <c r="E115" s="12" t="s">
        <v>419</v>
      </c>
      <c r="F115" s="13" t="s">
        <v>420</v>
      </c>
      <c r="G115" s="14" t="s">
        <v>21</v>
      </c>
      <c r="H115" s="11" t="s">
        <v>22</v>
      </c>
      <c r="I115" s="11" t="s">
        <v>22</v>
      </c>
      <c r="J115" s="11" t="s">
        <v>22</v>
      </c>
      <c r="K115" s="11" t="s">
        <v>22</v>
      </c>
      <c r="L115" s="11" t="s">
        <v>21</v>
      </c>
      <c r="M115" s="11" t="s">
        <v>21</v>
      </c>
      <c r="N115" s="15" t="str">
        <f aca="false">IF(COUNTIF($B$4:$B$524,B115)&gt;1,"重複","")</f>
        <v/>
      </c>
    </row>
    <row r="116" s="15" customFormat="true" ht="24" hidden="false" customHeight="true" outlineLevel="0" collapsed="false">
      <c r="A116" s="11" t="n">
        <v>1</v>
      </c>
      <c r="B116" s="11" t="n">
        <v>3710117650</v>
      </c>
      <c r="C116" s="12" t="s">
        <v>421</v>
      </c>
      <c r="D116" s="11" t="s">
        <v>115</v>
      </c>
      <c r="E116" s="12" t="s">
        <v>422</v>
      </c>
      <c r="F116" s="13" t="s">
        <v>423</v>
      </c>
      <c r="G116" s="14" t="s">
        <v>21</v>
      </c>
      <c r="H116" s="11" t="s">
        <v>22</v>
      </c>
      <c r="I116" s="11" t="s">
        <v>22</v>
      </c>
      <c r="J116" s="11" t="s">
        <v>22</v>
      </c>
      <c r="K116" s="11" t="s">
        <v>23</v>
      </c>
      <c r="L116" s="11" t="s">
        <v>21</v>
      </c>
      <c r="M116" s="11" t="s">
        <v>21</v>
      </c>
      <c r="N116" s="15" t="str">
        <f aca="false">IF(COUNTIF($B$4:$B$524,B116)&gt;1,"重複","")</f>
        <v/>
      </c>
    </row>
    <row r="117" s="15" customFormat="true" ht="24" hidden="false" customHeight="true" outlineLevel="0" collapsed="false">
      <c r="A117" s="11" t="n">
        <v>1</v>
      </c>
      <c r="B117" s="11" t="n">
        <v>3710117668</v>
      </c>
      <c r="C117" s="12" t="s">
        <v>424</v>
      </c>
      <c r="D117" s="11" t="s">
        <v>37</v>
      </c>
      <c r="E117" s="12" t="s">
        <v>425</v>
      </c>
      <c r="F117" s="13" t="s">
        <v>426</v>
      </c>
      <c r="G117" s="14" t="s">
        <v>21</v>
      </c>
      <c r="H117" s="11" t="s">
        <v>22</v>
      </c>
      <c r="I117" s="11" t="s">
        <v>22</v>
      </c>
      <c r="J117" s="11" t="s">
        <v>22</v>
      </c>
      <c r="K117" s="11" t="s">
        <v>22</v>
      </c>
      <c r="L117" s="11" t="s">
        <v>21</v>
      </c>
      <c r="M117" s="11" t="s">
        <v>21</v>
      </c>
      <c r="N117" s="15" t="str">
        <f aca="false">IF(COUNTIF($B$4:$B$524,B117)&gt;1,"重複","")</f>
        <v/>
      </c>
    </row>
    <row r="118" s="15" customFormat="true" ht="24" hidden="false" customHeight="true" outlineLevel="0" collapsed="false">
      <c r="A118" s="11" t="n">
        <v>1</v>
      </c>
      <c r="B118" s="11" t="n">
        <v>3710117676</v>
      </c>
      <c r="C118" s="12" t="s">
        <v>427</v>
      </c>
      <c r="D118" s="11" t="s">
        <v>428</v>
      </c>
      <c r="E118" s="12" t="s">
        <v>429</v>
      </c>
      <c r="F118" s="13" t="s">
        <v>430</v>
      </c>
      <c r="G118" s="14" t="s">
        <v>21</v>
      </c>
      <c r="H118" s="11" t="s">
        <v>22</v>
      </c>
      <c r="I118" s="11" t="s">
        <v>22</v>
      </c>
      <c r="J118" s="11" t="s">
        <v>22</v>
      </c>
      <c r="K118" s="11" t="s">
        <v>23</v>
      </c>
      <c r="L118" s="11" t="s">
        <v>21</v>
      </c>
      <c r="M118" s="11" t="s">
        <v>21</v>
      </c>
      <c r="N118" s="15" t="str">
        <f aca="false">IF(COUNTIF($B$4:$B$524,B118)&gt;1,"重複","")</f>
        <v/>
      </c>
    </row>
    <row r="119" s="15" customFormat="true" ht="24" hidden="false" customHeight="true" outlineLevel="0" collapsed="false">
      <c r="A119" s="11" t="n">
        <v>1</v>
      </c>
      <c r="B119" s="11" t="n">
        <v>3710117718</v>
      </c>
      <c r="C119" s="12" t="s">
        <v>431</v>
      </c>
      <c r="D119" s="11" t="s">
        <v>336</v>
      </c>
      <c r="E119" s="12" t="s">
        <v>432</v>
      </c>
      <c r="F119" s="13" t="s">
        <v>433</v>
      </c>
      <c r="G119" s="14" t="s">
        <v>21</v>
      </c>
      <c r="H119" s="11" t="s">
        <v>22</v>
      </c>
      <c r="I119" s="11" t="s">
        <v>22</v>
      </c>
      <c r="J119" s="11" t="s">
        <v>22</v>
      </c>
      <c r="K119" s="11" t="s">
        <v>22</v>
      </c>
      <c r="L119" s="11" t="s">
        <v>21</v>
      </c>
      <c r="M119" s="11" t="s">
        <v>21</v>
      </c>
      <c r="N119" s="15" t="str">
        <f aca="false">IF(COUNTIF($B$4:$B$524,B119)&gt;1,"重複","")</f>
        <v/>
      </c>
    </row>
    <row r="120" s="15" customFormat="true" ht="24" hidden="false" customHeight="true" outlineLevel="0" collapsed="false">
      <c r="A120" s="11" t="n">
        <v>1</v>
      </c>
      <c r="B120" s="11" t="n">
        <v>3710117726</v>
      </c>
      <c r="C120" s="12" t="s">
        <v>434</v>
      </c>
      <c r="D120" s="11" t="s">
        <v>148</v>
      </c>
      <c r="E120" s="12" t="s">
        <v>435</v>
      </c>
      <c r="F120" s="13" t="s">
        <v>436</v>
      </c>
      <c r="G120" s="14" t="s">
        <v>21</v>
      </c>
      <c r="H120" s="11" t="s">
        <v>22</v>
      </c>
      <c r="I120" s="11" t="s">
        <v>22</v>
      </c>
      <c r="J120" s="11" t="s">
        <v>22</v>
      </c>
      <c r="K120" s="11" t="s">
        <v>23</v>
      </c>
      <c r="L120" s="11" t="s">
        <v>21</v>
      </c>
      <c r="M120" s="11" t="s">
        <v>21</v>
      </c>
      <c r="N120" s="15" t="str">
        <f aca="false">IF(COUNTIF($B$4:$B$524,B120)&gt;1,"重複","")</f>
        <v/>
      </c>
    </row>
    <row r="121" s="15" customFormat="true" ht="24" hidden="false" customHeight="true" outlineLevel="0" collapsed="false">
      <c r="A121" s="11" t="n">
        <v>1</v>
      </c>
      <c r="B121" s="11" t="n">
        <v>3710117791</v>
      </c>
      <c r="C121" s="12" t="s">
        <v>437</v>
      </c>
      <c r="D121" s="11" t="s">
        <v>130</v>
      </c>
      <c r="E121" s="12" t="s">
        <v>438</v>
      </c>
      <c r="F121" s="13" t="s">
        <v>439</v>
      </c>
      <c r="G121" s="14" t="s">
        <v>21</v>
      </c>
      <c r="H121" s="11" t="s">
        <v>22</v>
      </c>
      <c r="I121" s="11" t="s">
        <v>22</v>
      </c>
      <c r="J121" s="11" t="s">
        <v>22</v>
      </c>
      <c r="K121" s="11" t="s">
        <v>23</v>
      </c>
      <c r="L121" s="11" t="s">
        <v>21</v>
      </c>
      <c r="M121" s="11" t="s">
        <v>21</v>
      </c>
      <c r="N121" s="15" t="str">
        <f aca="false">IF(COUNTIF($B$4:$B$524,B121)&gt;1,"重複","")</f>
        <v/>
      </c>
    </row>
    <row r="122" s="15" customFormat="true" ht="24" hidden="false" customHeight="true" outlineLevel="0" collapsed="false">
      <c r="A122" s="11" t="n">
        <v>1</v>
      </c>
      <c r="B122" s="11" t="n">
        <v>3710117833</v>
      </c>
      <c r="C122" s="12" t="s">
        <v>440</v>
      </c>
      <c r="D122" s="11" t="s">
        <v>170</v>
      </c>
      <c r="E122" s="12" t="s">
        <v>441</v>
      </c>
      <c r="F122" s="13" t="s">
        <v>442</v>
      </c>
      <c r="G122" s="14" t="s">
        <v>21</v>
      </c>
      <c r="H122" s="11" t="s">
        <v>22</v>
      </c>
      <c r="I122" s="11" t="s">
        <v>22</v>
      </c>
      <c r="J122" s="11" t="s">
        <v>22</v>
      </c>
      <c r="K122" s="11" t="s">
        <v>23</v>
      </c>
      <c r="L122" s="11" t="s">
        <v>21</v>
      </c>
      <c r="M122" s="11" t="s">
        <v>21</v>
      </c>
      <c r="N122" s="15" t="str">
        <f aca="false">IF(COUNTIF($B$4:$B$524,B122)&gt;1,"重複","")</f>
        <v/>
      </c>
    </row>
    <row r="123" s="15" customFormat="true" ht="24" hidden="false" customHeight="true" outlineLevel="0" collapsed="false">
      <c r="A123" s="11" t="n">
        <v>1</v>
      </c>
      <c r="B123" s="11" t="n">
        <v>3710117866</v>
      </c>
      <c r="C123" s="12" t="s">
        <v>443</v>
      </c>
      <c r="D123" s="11" t="s">
        <v>444</v>
      </c>
      <c r="E123" s="12" t="s">
        <v>445</v>
      </c>
      <c r="F123" s="13" t="s">
        <v>446</v>
      </c>
      <c r="G123" s="14" t="s">
        <v>21</v>
      </c>
      <c r="H123" s="11" t="s">
        <v>22</v>
      </c>
      <c r="I123" s="11" t="s">
        <v>22</v>
      </c>
      <c r="J123" s="11" t="s">
        <v>22</v>
      </c>
      <c r="K123" s="11" t="s">
        <v>23</v>
      </c>
      <c r="L123" s="11" t="s">
        <v>21</v>
      </c>
      <c r="M123" s="11" t="s">
        <v>21</v>
      </c>
      <c r="N123" s="15" t="str">
        <f aca="false">IF(COUNTIF($B$4:$B$524,B123)&gt;1,"重複","")</f>
        <v/>
      </c>
    </row>
    <row r="124" s="15" customFormat="true" ht="24" hidden="false" customHeight="true" outlineLevel="0" collapsed="false">
      <c r="A124" s="11" t="n">
        <v>1</v>
      </c>
      <c r="B124" s="11" t="n">
        <v>3710117874</v>
      </c>
      <c r="C124" s="12" t="s">
        <v>447</v>
      </c>
      <c r="D124" s="11" t="s">
        <v>387</v>
      </c>
      <c r="E124" s="12" t="s">
        <v>448</v>
      </c>
      <c r="F124" s="13" t="s">
        <v>449</v>
      </c>
      <c r="G124" s="14" t="s">
        <v>21</v>
      </c>
      <c r="H124" s="11" t="s">
        <v>22</v>
      </c>
      <c r="I124" s="11" t="s">
        <v>22</v>
      </c>
      <c r="J124" s="11" t="s">
        <v>22</v>
      </c>
      <c r="K124" s="11" t="s">
        <v>23</v>
      </c>
      <c r="L124" s="11" t="s">
        <v>21</v>
      </c>
      <c r="M124" s="11" t="s">
        <v>21</v>
      </c>
      <c r="N124" s="15" t="str">
        <f aca="false">IF(COUNTIF($B$4:$B$524,B124)&gt;1,"重複","")</f>
        <v/>
      </c>
    </row>
    <row r="125" s="15" customFormat="true" ht="24" hidden="false" customHeight="true" outlineLevel="0" collapsed="false">
      <c r="A125" s="11" t="n">
        <v>1</v>
      </c>
      <c r="B125" s="11" t="n">
        <v>3710117882</v>
      </c>
      <c r="C125" s="12" t="s">
        <v>450</v>
      </c>
      <c r="D125" s="11" t="s">
        <v>451</v>
      </c>
      <c r="E125" s="12" t="s">
        <v>452</v>
      </c>
      <c r="F125" s="13" t="s">
        <v>453</v>
      </c>
      <c r="G125" s="14" t="s">
        <v>21</v>
      </c>
      <c r="H125" s="11" t="s">
        <v>22</v>
      </c>
      <c r="I125" s="11" t="s">
        <v>22</v>
      </c>
      <c r="J125" s="11" t="s">
        <v>22</v>
      </c>
      <c r="K125" s="11" t="s">
        <v>23</v>
      </c>
      <c r="L125" s="11" t="s">
        <v>21</v>
      </c>
      <c r="M125" s="11" t="s">
        <v>21</v>
      </c>
      <c r="N125" s="15" t="str">
        <f aca="false">IF(COUNTIF($B$4:$B$524,B125)&gt;1,"重複","")</f>
        <v/>
      </c>
    </row>
    <row r="126" s="15" customFormat="true" ht="24" hidden="false" customHeight="true" outlineLevel="0" collapsed="false">
      <c r="A126" s="11" t="n">
        <v>1</v>
      </c>
      <c r="B126" s="11" t="n">
        <v>3710118021</v>
      </c>
      <c r="C126" s="12" t="s">
        <v>454</v>
      </c>
      <c r="D126" s="11" t="s">
        <v>362</v>
      </c>
      <c r="E126" s="12" t="s">
        <v>455</v>
      </c>
      <c r="F126" s="13" t="s">
        <v>456</v>
      </c>
      <c r="G126" s="14" t="s">
        <v>21</v>
      </c>
      <c r="H126" s="11" t="s">
        <v>22</v>
      </c>
      <c r="I126" s="11" t="s">
        <v>22</v>
      </c>
      <c r="J126" s="11" t="s">
        <v>22</v>
      </c>
      <c r="K126" s="11" t="s">
        <v>23</v>
      </c>
      <c r="L126" s="11" t="s">
        <v>21</v>
      </c>
      <c r="M126" s="11" t="s">
        <v>21</v>
      </c>
      <c r="N126" s="15" t="str">
        <f aca="false">IF(COUNTIF($B$4:$B$524,B126)&gt;1,"重複","")</f>
        <v/>
      </c>
    </row>
    <row r="127" s="15" customFormat="true" ht="24" hidden="false" customHeight="true" outlineLevel="0" collapsed="false">
      <c r="A127" s="11" t="n">
        <v>1</v>
      </c>
      <c r="B127" s="11" t="n">
        <v>3710118039</v>
      </c>
      <c r="C127" s="12" t="s">
        <v>457</v>
      </c>
      <c r="D127" s="11" t="s">
        <v>84</v>
      </c>
      <c r="E127" s="12" t="s">
        <v>458</v>
      </c>
      <c r="F127" s="13" t="s">
        <v>459</v>
      </c>
      <c r="G127" s="14" t="s">
        <v>21</v>
      </c>
      <c r="H127" s="11" t="s">
        <v>22</v>
      </c>
      <c r="I127" s="11" t="s">
        <v>22</v>
      </c>
      <c r="J127" s="11" t="s">
        <v>22</v>
      </c>
      <c r="K127" s="11" t="s">
        <v>22</v>
      </c>
      <c r="L127" s="11" t="s">
        <v>21</v>
      </c>
      <c r="M127" s="11" t="s">
        <v>21</v>
      </c>
      <c r="N127" s="15" t="str">
        <f aca="false">IF(COUNTIF($B$4:$B$524,B127)&gt;1,"重複","")</f>
        <v/>
      </c>
    </row>
    <row r="128" s="15" customFormat="true" ht="24" hidden="false" customHeight="true" outlineLevel="0" collapsed="false">
      <c r="A128" s="11" t="n">
        <v>1</v>
      </c>
      <c r="B128" s="11" t="n">
        <v>3710118104</v>
      </c>
      <c r="C128" s="12" t="s">
        <v>460</v>
      </c>
      <c r="D128" s="11" t="s">
        <v>84</v>
      </c>
      <c r="E128" s="12" t="s">
        <v>461</v>
      </c>
      <c r="F128" s="13" t="s">
        <v>462</v>
      </c>
      <c r="G128" s="14" t="s">
        <v>21</v>
      </c>
      <c r="H128" s="11" t="s">
        <v>22</v>
      </c>
      <c r="I128" s="11" t="s">
        <v>22</v>
      </c>
      <c r="J128" s="11" t="s">
        <v>22</v>
      </c>
      <c r="K128" s="11" t="s">
        <v>23</v>
      </c>
      <c r="L128" s="11" t="s">
        <v>21</v>
      </c>
      <c r="M128" s="11" t="s">
        <v>21</v>
      </c>
      <c r="N128" s="15" t="str">
        <f aca="false">IF(COUNTIF($B$4:$B$524,B128)&gt;1,"重複","")</f>
        <v/>
      </c>
    </row>
    <row r="129" s="15" customFormat="true" ht="24" hidden="false" customHeight="true" outlineLevel="0" collapsed="false">
      <c r="A129" s="11" t="n">
        <v>1</v>
      </c>
      <c r="B129" s="11" t="n">
        <v>3710118153</v>
      </c>
      <c r="C129" s="12" t="s">
        <v>463</v>
      </c>
      <c r="D129" s="11" t="s">
        <v>118</v>
      </c>
      <c r="E129" s="12" t="s">
        <v>464</v>
      </c>
      <c r="F129" s="13" t="s">
        <v>465</v>
      </c>
      <c r="G129" s="14" t="s">
        <v>21</v>
      </c>
      <c r="H129" s="11" t="s">
        <v>22</v>
      </c>
      <c r="I129" s="11" t="s">
        <v>22</v>
      </c>
      <c r="J129" s="11" t="s">
        <v>22</v>
      </c>
      <c r="K129" s="11" t="s">
        <v>23</v>
      </c>
      <c r="L129" s="11" t="s">
        <v>21</v>
      </c>
      <c r="M129" s="11" t="s">
        <v>21</v>
      </c>
      <c r="N129" s="15" t="str">
        <f aca="false">IF(COUNTIF($B$4:$B$524,B129)&gt;1,"重複","")</f>
        <v/>
      </c>
    </row>
    <row r="130" s="15" customFormat="true" ht="24" hidden="false" customHeight="true" outlineLevel="0" collapsed="false">
      <c r="A130" s="11" t="n">
        <v>1</v>
      </c>
      <c r="B130" s="11" t="n">
        <v>3710118179</v>
      </c>
      <c r="C130" s="12" t="s">
        <v>466</v>
      </c>
      <c r="D130" s="11" t="s">
        <v>84</v>
      </c>
      <c r="E130" s="12" t="s">
        <v>467</v>
      </c>
      <c r="F130" s="13" t="s">
        <v>468</v>
      </c>
      <c r="G130" s="14" t="s">
        <v>21</v>
      </c>
      <c r="H130" s="11" t="s">
        <v>22</v>
      </c>
      <c r="I130" s="11" t="s">
        <v>22</v>
      </c>
      <c r="J130" s="11" t="s">
        <v>22</v>
      </c>
      <c r="K130" s="11" t="s">
        <v>22</v>
      </c>
      <c r="L130" s="11" t="s">
        <v>21</v>
      </c>
      <c r="M130" s="11" t="s">
        <v>21</v>
      </c>
      <c r="N130" s="15" t="str">
        <f aca="false">IF(COUNTIF($B$4:$B$524,B130)&gt;1,"重複","")</f>
        <v/>
      </c>
    </row>
    <row r="131" s="15" customFormat="true" ht="24" hidden="false" customHeight="true" outlineLevel="0" collapsed="false">
      <c r="A131" s="11" t="n">
        <v>1</v>
      </c>
      <c r="B131" s="11" t="n">
        <v>3710118195</v>
      </c>
      <c r="C131" s="12" t="s">
        <v>469</v>
      </c>
      <c r="D131" s="11" t="s">
        <v>470</v>
      </c>
      <c r="E131" s="12" t="s">
        <v>471</v>
      </c>
      <c r="F131" s="13" t="s">
        <v>472</v>
      </c>
      <c r="G131" s="14" t="s">
        <v>21</v>
      </c>
      <c r="H131" s="11" t="s">
        <v>22</v>
      </c>
      <c r="I131" s="11" t="s">
        <v>22</v>
      </c>
      <c r="J131" s="11" t="s">
        <v>22</v>
      </c>
      <c r="K131" s="11" t="s">
        <v>23</v>
      </c>
      <c r="L131" s="11" t="s">
        <v>21</v>
      </c>
      <c r="M131" s="11" t="s">
        <v>21</v>
      </c>
      <c r="N131" s="15" t="str">
        <f aca="false">IF(COUNTIF($B$4:$B$524,B131)&gt;1,"重複","")</f>
        <v/>
      </c>
    </row>
    <row r="132" s="15" customFormat="true" ht="24" hidden="false" customHeight="true" outlineLevel="0" collapsed="false">
      <c r="A132" s="11" t="n">
        <v>1</v>
      </c>
      <c r="B132" s="11" t="n">
        <v>3710118237</v>
      </c>
      <c r="C132" s="12" t="s">
        <v>473</v>
      </c>
      <c r="D132" s="11" t="s">
        <v>474</v>
      </c>
      <c r="E132" s="12" t="s">
        <v>475</v>
      </c>
      <c r="F132" s="13" t="s">
        <v>476</v>
      </c>
      <c r="G132" s="14" t="s">
        <v>21</v>
      </c>
      <c r="H132" s="11" t="s">
        <v>22</v>
      </c>
      <c r="I132" s="11" t="s">
        <v>22</v>
      </c>
      <c r="J132" s="11" t="s">
        <v>22</v>
      </c>
      <c r="K132" s="11" t="s">
        <v>23</v>
      </c>
      <c r="L132" s="11" t="s">
        <v>21</v>
      </c>
      <c r="M132" s="11" t="s">
        <v>21</v>
      </c>
      <c r="N132" s="15" t="str">
        <f aca="false">IF(COUNTIF($B$4:$B$524,B132)&gt;1,"重複","")</f>
        <v/>
      </c>
    </row>
    <row r="133" s="15" customFormat="true" ht="24" hidden="false" customHeight="true" outlineLevel="0" collapsed="false">
      <c r="A133" s="11" t="n">
        <v>1</v>
      </c>
      <c r="B133" s="11" t="n">
        <v>3710118278</v>
      </c>
      <c r="C133" s="12" t="s">
        <v>477</v>
      </c>
      <c r="D133" s="11" t="s">
        <v>257</v>
      </c>
      <c r="E133" s="12" t="s">
        <v>478</v>
      </c>
      <c r="F133" s="13" t="s">
        <v>479</v>
      </c>
      <c r="G133" s="14" t="s">
        <v>21</v>
      </c>
      <c r="H133" s="11" t="s">
        <v>22</v>
      </c>
      <c r="I133" s="11" t="s">
        <v>22</v>
      </c>
      <c r="J133" s="11" t="s">
        <v>22</v>
      </c>
      <c r="K133" s="11" t="s">
        <v>23</v>
      </c>
      <c r="L133" s="11" t="s">
        <v>21</v>
      </c>
      <c r="M133" s="11" t="s">
        <v>21</v>
      </c>
      <c r="N133" s="15" t="str">
        <f aca="false">IF(COUNTIF($B$4:$B$524,B133)&gt;1,"重複","")</f>
        <v/>
      </c>
    </row>
    <row r="134" s="15" customFormat="true" ht="24" hidden="false" customHeight="true" outlineLevel="0" collapsed="false">
      <c r="A134" s="11" t="n">
        <v>1</v>
      </c>
      <c r="B134" s="11" t="n">
        <v>3710118369</v>
      </c>
      <c r="C134" s="12" t="s">
        <v>480</v>
      </c>
      <c r="D134" s="11" t="s">
        <v>115</v>
      </c>
      <c r="E134" s="12" t="s">
        <v>481</v>
      </c>
      <c r="F134" s="13" t="s">
        <v>482</v>
      </c>
      <c r="G134" s="14" t="s">
        <v>21</v>
      </c>
      <c r="H134" s="11" t="s">
        <v>22</v>
      </c>
      <c r="I134" s="11" t="s">
        <v>22</v>
      </c>
      <c r="J134" s="11" t="s">
        <v>22</v>
      </c>
      <c r="K134" s="11" t="s">
        <v>23</v>
      </c>
      <c r="L134" s="11" t="s">
        <v>21</v>
      </c>
      <c r="M134" s="11" t="s">
        <v>21</v>
      </c>
      <c r="N134" s="15" t="str">
        <f aca="false">IF(COUNTIF($B$4:$B$524,B134)&gt;1,"重複","")</f>
        <v/>
      </c>
    </row>
    <row r="135" s="15" customFormat="true" ht="24" hidden="false" customHeight="true" outlineLevel="0" collapsed="false">
      <c r="A135" s="11" t="n">
        <v>1</v>
      </c>
      <c r="B135" s="11" t="n">
        <v>3710118385</v>
      </c>
      <c r="C135" s="12" t="s">
        <v>483</v>
      </c>
      <c r="D135" s="11" t="s">
        <v>159</v>
      </c>
      <c r="E135" s="12" t="s">
        <v>484</v>
      </c>
      <c r="F135" s="13" t="s">
        <v>485</v>
      </c>
      <c r="G135" s="14" t="s">
        <v>21</v>
      </c>
      <c r="H135" s="11" t="s">
        <v>22</v>
      </c>
      <c r="I135" s="11" t="s">
        <v>22</v>
      </c>
      <c r="J135" s="11" t="s">
        <v>22</v>
      </c>
      <c r="K135" s="11" t="s">
        <v>23</v>
      </c>
      <c r="L135" s="11" t="s">
        <v>21</v>
      </c>
      <c r="M135" s="11" t="s">
        <v>21</v>
      </c>
      <c r="N135" s="15" t="str">
        <f aca="false">IF(COUNTIF($B$4:$B$524,B135)&gt;1,"重複","")</f>
        <v/>
      </c>
    </row>
    <row r="136" s="15" customFormat="true" ht="24" hidden="false" customHeight="true" outlineLevel="0" collapsed="false">
      <c r="A136" s="11" t="n">
        <v>1</v>
      </c>
      <c r="B136" s="11" t="n">
        <v>3710118393</v>
      </c>
      <c r="C136" s="12" t="s">
        <v>486</v>
      </c>
      <c r="D136" s="11" t="s">
        <v>344</v>
      </c>
      <c r="E136" s="12" t="s">
        <v>487</v>
      </c>
      <c r="F136" s="13" t="s">
        <v>488</v>
      </c>
      <c r="G136" s="14" t="s">
        <v>21</v>
      </c>
      <c r="H136" s="11" t="s">
        <v>22</v>
      </c>
      <c r="I136" s="11" t="s">
        <v>22</v>
      </c>
      <c r="J136" s="11" t="s">
        <v>22</v>
      </c>
      <c r="K136" s="11" t="s">
        <v>23</v>
      </c>
      <c r="L136" s="11" t="s">
        <v>21</v>
      </c>
      <c r="M136" s="11" t="s">
        <v>21</v>
      </c>
      <c r="N136" s="15" t="str">
        <f aca="false">IF(COUNTIF($B$4:$B$524,B136)&gt;1,"重複","")</f>
        <v/>
      </c>
    </row>
    <row r="137" s="15" customFormat="true" ht="24" hidden="false" customHeight="true" outlineLevel="0" collapsed="false">
      <c r="A137" s="11" t="n">
        <v>1</v>
      </c>
      <c r="B137" s="11" t="n">
        <v>3710118435</v>
      </c>
      <c r="C137" s="12" t="s">
        <v>489</v>
      </c>
      <c r="D137" s="11" t="s">
        <v>490</v>
      </c>
      <c r="E137" s="12" t="s">
        <v>491</v>
      </c>
      <c r="F137" s="13" t="s">
        <v>492</v>
      </c>
      <c r="G137" s="14" t="s">
        <v>21</v>
      </c>
      <c r="H137" s="11" t="s">
        <v>22</v>
      </c>
      <c r="I137" s="11" t="s">
        <v>22</v>
      </c>
      <c r="J137" s="11" t="s">
        <v>22</v>
      </c>
      <c r="K137" s="11" t="s">
        <v>23</v>
      </c>
      <c r="L137" s="11" t="s">
        <v>21</v>
      </c>
      <c r="M137" s="11" t="s">
        <v>21</v>
      </c>
      <c r="N137" s="15" t="str">
        <f aca="false">IF(COUNTIF($B$4:$B$524,B137)&gt;1,"重複","")</f>
        <v/>
      </c>
    </row>
    <row r="138" s="15" customFormat="true" ht="24" hidden="false" customHeight="true" outlineLevel="0" collapsed="false">
      <c r="A138" s="11" t="n">
        <v>1</v>
      </c>
      <c r="B138" s="11" t="n">
        <v>3710120878</v>
      </c>
      <c r="C138" s="12" t="s">
        <v>493</v>
      </c>
      <c r="D138" s="11" t="s">
        <v>243</v>
      </c>
      <c r="E138" s="12" t="s">
        <v>494</v>
      </c>
      <c r="F138" s="13" t="s">
        <v>495</v>
      </c>
      <c r="G138" s="14" t="s">
        <v>21</v>
      </c>
      <c r="H138" s="11" t="s">
        <v>22</v>
      </c>
      <c r="I138" s="11" t="s">
        <v>22</v>
      </c>
      <c r="J138" s="11" t="s">
        <v>22</v>
      </c>
      <c r="K138" s="11" t="s">
        <v>23</v>
      </c>
      <c r="L138" s="11" t="s">
        <v>21</v>
      </c>
      <c r="M138" s="11" t="s">
        <v>21</v>
      </c>
      <c r="N138" s="15" t="str">
        <f aca="false">IF(COUNTIF($B$4:$B$524,B138)&gt;1,"重複","")</f>
        <v/>
      </c>
    </row>
    <row r="139" s="15" customFormat="true" ht="24" hidden="false" customHeight="true" outlineLevel="0" collapsed="false">
      <c r="A139" s="11" t="n">
        <v>1</v>
      </c>
      <c r="B139" s="11" t="n">
        <v>3710118492</v>
      </c>
      <c r="C139" s="12" t="s">
        <v>496</v>
      </c>
      <c r="D139" s="11" t="s">
        <v>314</v>
      </c>
      <c r="E139" s="12" t="s">
        <v>497</v>
      </c>
      <c r="F139" s="13" t="s">
        <v>498</v>
      </c>
      <c r="G139" s="14" t="s">
        <v>21</v>
      </c>
      <c r="H139" s="11" t="s">
        <v>22</v>
      </c>
      <c r="I139" s="11" t="s">
        <v>22</v>
      </c>
      <c r="J139" s="11" t="s">
        <v>22</v>
      </c>
      <c r="K139" s="11" t="s">
        <v>23</v>
      </c>
      <c r="L139" s="11" t="s">
        <v>21</v>
      </c>
      <c r="M139" s="11" t="s">
        <v>21</v>
      </c>
      <c r="N139" s="15" t="str">
        <f aca="false">IF(COUNTIF($B$4:$B$524,B139)&gt;1,"重複","")</f>
        <v/>
      </c>
    </row>
    <row r="140" s="15" customFormat="true" ht="24" hidden="false" customHeight="true" outlineLevel="0" collapsed="false">
      <c r="A140" s="11" t="n">
        <v>1</v>
      </c>
      <c r="B140" s="11" t="n">
        <v>3710118500</v>
      </c>
      <c r="C140" s="12" t="s">
        <v>499</v>
      </c>
      <c r="D140" s="11" t="s">
        <v>362</v>
      </c>
      <c r="E140" s="12" t="s">
        <v>500</v>
      </c>
      <c r="F140" s="13" t="s">
        <v>501</v>
      </c>
      <c r="G140" s="14" t="s">
        <v>21</v>
      </c>
      <c r="H140" s="11" t="s">
        <v>22</v>
      </c>
      <c r="I140" s="11" t="s">
        <v>22</v>
      </c>
      <c r="J140" s="11" t="s">
        <v>22</v>
      </c>
      <c r="K140" s="11" t="s">
        <v>23</v>
      </c>
      <c r="L140" s="11" t="s">
        <v>21</v>
      </c>
      <c r="M140" s="11" t="s">
        <v>21</v>
      </c>
      <c r="N140" s="15" t="str">
        <f aca="false">IF(COUNTIF($B$4:$B$524,B140)&gt;1,"重複","")</f>
        <v/>
      </c>
    </row>
    <row r="141" s="15" customFormat="true" ht="24" hidden="false" customHeight="true" outlineLevel="0" collapsed="false">
      <c r="A141" s="11" t="n">
        <v>1</v>
      </c>
      <c r="B141" s="11" t="n">
        <v>3710118526</v>
      </c>
      <c r="C141" s="12" t="s">
        <v>502</v>
      </c>
      <c r="D141" s="11" t="s">
        <v>503</v>
      </c>
      <c r="E141" s="12" t="s">
        <v>504</v>
      </c>
      <c r="F141" s="13" t="s">
        <v>505</v>
      </c>
      <c r="G141" s="14" t="s">
        <v>21</v>
      </c>
      <c r="H141" s="11" t="s">
        <v>22</v>
      </c>
      <c r="I141" s="11" t="s">
        <v>22</v>
      </c>
      <c r="J141" s="11" t="s">
        <v>22</v>
      </c>
      <c r="K141" s="11" t="s">
        <v>23</v>
      </c>
      <c r="L141" s="11" t="s">
        <v>21</v>
      </c>
      <c r="M141" s="11" t="s">
        <v>21</v>
      </c>
      <c r="N141" s="15" t="str">
        <f aca="false">IF(COUNTIF($B$4:$B$524,B141)&gt;1,"重複","")</f>
        <v/>
      </c>
    </row>
    <row r="142" s="15" customFormat="true" ht="24" hidden="false" customHeight="true" outlineLevel="0" collapsed="false">
      <c r="A142" s="11" t="n">
        <v>1</v>
      </c>
      <c r="B142" s="11" t="n">
        <v>3710118534</v>
      </c>
      <c r="C142" s="12" t="s">
        <v>506</v>
      </c>
      <c r="D142" s="11" t="s">
        <v>507</v>
      </c>
      <c r="E142" s="12" t="s">
        <v>508</v>
      </c>
      <c r="F142" s="13" t="s">
        <v>509</v>
      </c>
      <c r="G142" s="14" t="s">
        <v>21</v>
      </c>
      <c r="H142" s="11" t="s">
        <v>22</v>
      </c>
      <c r="I142" s="11" t="s">
        <v>22</v>
      </c>
      <c r="J142" s="11" t="s">
        <v>22</v>
      </c>
      <c r="K142" s="11" t="s">
        <v>22</v>
      </c>
      <c r="L142" s="11" t="s">
        <v>21</v>
      </c>
      <c r="M142" s="11" t="s">
        <v>21</v>
      </c>
      <c r="N142" s="15" t="str">
        <f aca="false">IF(COUNTIF($B$4:$B$524,B142)&gt;1,"重複","")</f>
        <v/>
      </c>
    </row>
    <row r="143" s="15" customFormat="true" ht="24" hidden="false" customHeight="true" outlineLevel="0" collapsed="false">
      <c r="A143" s="11" t="n">
        <v>1</v>
      </c>
      <c r="B143" s="11" t="n">
        <v>3710118542</v>
      </c>
      <c r="C143" s="12" t="s">
        <v>510</v>
      </c>
      <c r="D143" s="11" t="s">
        <v>511</v>
      </c>
      <c r="E143" s="12" t="s">
        <v>512</v>
      </c>
      <c r="F143" s="13" t="s">
        <v>513</v>
      </c>
      <c r="G143" s="14" t="s">
        <v>21</v>
      </c>
      <c r="H143" s="11" t="s">
        <v>22</v>
      </c>
      <c r="I143" s="11" t="s">
        <v>22</v>
      </c>
      <c r="J143" s="11" t="s">
        <v>22</v>
      </c>
      <c r="K143" s="11" t="s">
        <v>22</v>
      </c>
      <c r="L143" s="11" t="s">
        <v>21</v>
      </c>
      <c r="M143" s="11" t="s">
        <v>21</v>
      </c>
      <c r="N143" s="15" t="str">
        <f aca="false">IF(COUNTIF($B$4:$B$524,B143)&gt;1,"重複","")</f>
        <v/>
      </c>
    </row>
    <row r="144" s="15" customFormat="true" ht="24" hidden="false" customHeight="true" outlineLevel="0" collapsed="false">
      <c r="A144" s="11" t="n">
        <v>1</v>
      </c>
      <c r="B144" s="11" t="n">
        <v>3710118617</v>
      </c>
      <c r="C144" s="12" t="s">
        <v>514</v>
      </c>
      <c r="D144" s="11" t="s">
        <v>49</v>
      </c>
      <c r="E144" s="12" t="s">
        <v>515</v>
      </c>
      <c r="F144" s="13" t="s">
        <v>516</v>
      </c>
      <c r="G144" s="14" t="s">
        <v>21</v>
      </c>
      <c r="H144" s="11" t="s">
        <v>22</v>
      </c>
      <c r="I144" s="11" t="s">
        <v>22</v>
      </c>
      <c r="J144" s="11" t="s">
        <v>22</v>
      </c>
      <c r="K144" s="11" t="s">
        <v>23</v>
      </c>
      <c r="L144" s="11" t="s">
        <v>21</v>
      </c>
      <c r="M144" s="11" t="s">
        <v>21</v>
      </c>
      <c r="N144" s="15" t="str">
        <f aca="false">IF(COUNTIF($B$4:$B$524,B144)&gt;1,"重複","")</f>
        <v/>
      </c>
    </row>
    <row r="145" s="15" customFormat="true" ht="24" hidden="false" customHeight="true" outlineLevel="0" collapsed="false">
      <c r="A145" s="11" t="n">
        <v>1</v>
      </c>
      <c r="B145" s="11" t="n">
        <v>3710118633</v>
      </c>
      <c r="C145" s="12" t="s">
        <v>517</v>
      </c>
      <c r="D145" s="11" t="s">
        <v>118</v>
      </c>
      <c r="E145" s="12" t="s">
        <v>518</v>
      </c>
      <c r="F145" s="13" t="s">
        <v>519</v>
      </c>
      <c r="G145" s="14" t="s">
        <v>21</v>
      </c>
      <c r="H145" s="11" t="s">
        <v>22</v>
      </c>
      <c r="I145" s="11" t="s">
        <v>22</v>
      </c>
      <c r="J145" s="11" t="s">
        <v>22</v>
      </c>
      <c r="K145" s="11" t="s">
        <v>23</v>
      </c>
      <c r="L145" s="11" t="s">
        <v>21</v>
      </c>
      <c r="M145" s="11" t="s">
        <v>21</v>
      </c>
      <c r="N145" s="15" t="str">
        <f aca="false">IF(COUNTIF($B$4:$B$524,B145)&gt;1,"重複","")</f>
        <v/>
      </c>
    </row>
    <row r="146" s="15" customFormat="true" ht="24" hidden="false" customHeight="true" outlineLevel="0" collapsed="false">
      <c r="A146" s="11" t="n">
        <v>1</v>
      </c>
      <c r="B146" s="11" t="n">
        <v>3710118666</v>
      </c>
      <c r="C146" s="12" t="s">
        <v>520</v>
      </c>
      <c r="D146" s="11" t="s">
        <v>185</v>
      </c>
      <c r="E146" s="12" t="s">
        <v>521</v>
      </c>
      <c r="F146" s="13" t="s">
        <v>522</v>
      </c>
      <c r="G146" s="14" t="s">
        <v>21</v>
      </c>
      <c r="H146" s="11" t="s">
        <v>22</v>
      </c>
      <c r="I146" s="11" t="s">
        <v>22</v>
      </c>
      <c r="J146" s="11" t="s">
        <v>22</v>
      </c>
      <c r="K146" s="11" t="s">
        <v>23</v>
      </c>
      <c r="L146" s="11" t="s">
        <v>21</v>
      </c>
      <c r="M146" s="11" t="s">
        <v>21</v>
      </c>
      <c r="N146" s="15" t="str">
        <f aca="false">IF(COUNTIF($B$4:$B$524,B146)&gt;1,"重複","")</f>
        <v/>
      </c>
    </row>
    <row r="147" s="15" customFormat="true" ht="24" hidden="false" customHeight="true" outlineLevel="0" collapsed="false">
      <c r="A147" s="11" t="n">
        <v>1</v>
      </c>
      <c r="B147" s="11" t="n">
        <v>3710118724</v>
      </c>
      <c r="C147" s="12" t="s">
        <v>523</v>
      </c>
      <c r="D147" s="11" t="s">
        <v>524</v>
      </c>
      <c r="E147" s="12" t="s">
        <v>525</v>
      </c>
      <c r="F147" s="13" t="s">
        <v>526</v>
      </c>
      <c r="G147" s="14" t="s">
        <v>21</v>
      </c>
      <c r="H147" s="11" t="s">
        <v>22</v>
      </c>
      <c r="I147" s="11" t="s">
        <v>22</v>
      </c>
      <c r="J147" s="11" t="s">
        <v>22</v>
      </c>
      <c r="K147" s="11" t="s">
        <v>22</v>
      </c>
      <c r="L147" s="11" t="s">
        <v>21</v>
      </c>
      <c r="M147" s="11" t="s">
        <v>21</v>
      </c>
      <c r="N147" s="15" t="str">
        <f aca="false">IF(COUNTIF($B$4:$B$524,B147)&gt;1,"重複","")</f>
        <v/>
      </c>
    </row>
    <row r="148" s="15" customFormat="true" ht="24" hidden="false" customHeight="true" outlineLevel="0" collapsed="false">
      <c r="A148" s="11" t="n">
        <v>1</v>
      </c>
      <c r="B148" s="11" t="n">
        <v>3710118732</v>
      </c>
      <c r="C148" s="12" t="s">
        <v>527</v>
      </c>
      <c r="D148" s="11" t="s">
        <v>528</v>
      </c>
      <c r="E148" s="12" t="s">
        <v>529</v>
      </c>
      <c r="F148" s="13" t="s">
        <v>530</v>
      </c>
      <c r="G148" s="14" t="s">
        <v>21</v>
      </c>
      <c r="H148" s="11" t="s">
        <v>22</v>
      </c>
      <c r="I148" s="11" t="s">
        <v>22</v>
      </c>
      <c r="J148" s="11" t="s">
        <v>22</v>
      </c>
      <c r="K148" s="11" t="s">
        <v>23</v>
      </c>
      <c r="L148" s="11" t="s">
        <v>21</v>
      </c>
      <c r="M148" s="11" t="s">
        <v>21</v>
      </c>
      <c r="N148" s="15" t="str">
        <f aca="false">IF(COUNTIF($B$4:$B$524,B148)&gt;1,"重複","")</f>
        <v/>
      </c>
    </row>
    <row r="149" s="15" customFormat="true" ht="24" hidden="false" customHeight="true" outlineLevel="0" collapsed="false">
      <c r="A149" s="11" t="n">
        <v>1</v>
      </c>
      <c r="B149" s="11" t="n">
        <v>3710118765</v>
      </c>
      <c r="C149" s="12" t="s">
        <v>531</v>
      </c>
      <c r="D149" s="11" t="s">
        <v>532</v>
      </c>
      <c r="E149" s="12" t="s">
        <v>533</v>
      </c>
      <c r="F149" s="13" t="s">
        <v>534</v>
      </c>
      <c r="G149" s="14" t="s">
        <v>21</v>
      </c>
      <c r="H149" s="11" t="s">
        <v>22</v>
      </c>
      <c r="I149" s="11" t="s">
        <v>22</v>
      </c>
      <c r="J149" s="11" t="s">
        <v>22</v>
      </c>
      <c r="K149" s="11" t="s">
        <v>23</v>
      </c>
      <c r="L149" s="11" t="s">
        <v>21</v>
      </c>
      <c r="M149" s="11" t="s">
        <v>21</v>
      </c>
      <c r="N149" s="15" t="str">
        <f aca="false">IF(COUNTIF($B$4:$B$524,B149)&gt;1,"重複","")</f>
        <v/>
      </c>
    </row>
    <row r="150" s="15" customFormat="true" ht="24" hidden="false" customHeight="true" outlineLevel="0" collapsed="false">
      <c r="A150" s="11" t="n">
        <v>1</v>
      </c>
      <c r="B150" s="11" t="n">
        <v>3710118773</v>
      </c>
      <c r="C150" s="12" t="s">
        <v>535</v>
      </c>
      <c r="D150" s="11" t="s">
        <v>528</v>
      </c>
      <c r="E150" s="12" t="s">
        <v>536</v>
      </c>
      <c r="F150" s="13" t="s">
        <v>537</v>
      </c>
      <c r="G150" s="14" t="s">
        <v>21</v>
      </c>
      <c r="H150" s="11" t="s">
        <v>22</v>
      </c>
      <c r="I150" s="11" t="s">
        <v>22</v>
      </c>
      <c r="J150" s="11" t="s">
        <v>22</v>
      </c>
      <c r="K150" s="11" t="s">
        <v>23</v>
      </c>
      <c r="L150" s="11" t="s">
        <v>21</v>
      </c>
      <c r="M150" s="11" t="s">
        <v>21</v>
      </c>
      <c r="N150" s="15" t="str">
        <f aca="false">IF(COUNTIF($B$4:$B$524,B150)&gt;1,"重複","")</f>
        <v/>
      </c>
    </row>
    <row r="151" s="15" customFormat="true" ht="24" hidden="false" customHeight="true" outlineLevel="0" collapsed="false">
      <c r="A151" s="11" t="n">
        <v>1</v>
      </c>
      <c r="B151" s="11" t="n">
        <v>3710118781</v>
      </c>
      <c r="C151" s="12" t="s">
        <v>538</v>
      </c>
      <c r="D151" s="11" t="s">
        <v>524</v>
      </c>
      <c r="E151" s="12" t="s">
        <v>539</v>
      </c>
      <c r="F151" s="13" t="s">
        <v>540</v>
      </c>
      <c r="G151" s="14" t="s">
        <v>21</v>
      </c>
      <c r="H151" s="11" t="s">
        <v>22</v>
      </c>
      <c r="I151" s="11" t="s">
        <v>22</v>
      </c>
      <c r="J151" s="11" t="s">
        <v>22</v>
      </c>
      <c r="K151" s="11" t="s">
        <v>23</v>
      </c>
      <c r="L151" s="11" t="s">
        <v>21</v>
      </c>
      <c r="M151" s="11" t="s">
        <v>21</v>
      </c>
      <c r="N151" s="15" t="str">
        <f aca="false">IF(COUNTIF($B$4:$B$524,B151)&gt;1,"重複","")</f>
        <v/>
      </c>
    </row>
    <row r="152" s="15" customFormat="true" ht="24" hidden="false" customHeight="true" outlineLevel="0" collapsed="false">
      <c r="A152" s="11" t="n">
        <v>1</v>
      </c>
      <c r="B152" s="11" t="n">
        <v>3710118799</v>
      </c>
      <c r="C152" s="12" t="s">
        <v>541</v>
      </c>
      <c r="D152" s="11" t="s">
        <v>524</v>
      </c>
      <c r="E152" s="12" t="s">
        <v>542</v>
      </c>
      <c r="F152" s="13" t="s">
        <v>543</v>
      </c>
      <c r="G152" s="14" t="s">
        <v>21</v>
      </c>
      <c r="H152" s="11" t="s">
        <v>22</v>
      </c>
      <c r="I152" s="11" t="s">
        <v>22</v>
      </c>
      <c r="J152" s="11" t="s">
        <v>22</v>
      </c>
      <c r="K152" s="11" t="s">
        <v>22</v>
      </c>
      <c r="L152" s="11" t="s">
        <v>21</v>
      </c>
      <c r="M152" s="11" t="s">
        <v>21</v>
      </c>
      <c r="N152" s="15" t="str">
        <f aca="false">IF(COUNTIF($B$4:$B$524,B152)&gt;1,"重複","")</f>
        <v/>
      </c>
    </row>
    <row r="153" s="15" customFormat="true" ht="24" hidden="false" customHeight="true" outlineLevel="0" collapsed="false">
      <c r="A153" s="11" t="n">
        <v>1</v>
      </c>
      <c r="B153" s="11" t="n">
        <v>3710118815</v>
      </c>
      <c r="C153" s="12" t="s">
        <v>544</v>
      </c>
      <c r="D153" s="11" t="s">
        <v>545</v>
      </c>
      <c r="E153" s="12" t="s">
        <v>546</v>
      </c>
      <c r="F153" s="13" t="s">
        <v>547</v>
      </c>
      <c r="G153" s="14" t="s">
        <v>21</v>
      </c>
      <c r="H153" s="11" t="s">
        <v>22</v>
      </c>
      <c r="I153" s="11" t="s">
        <v>22</v>
      </c>
      <c r="J153" s="11" t="s">
        <v>22</v>
      </c>
      <c r="K153" s="11" t="s">
        <v>23</v>
      </c>
      <c r="L153" s="11" t="s">
        <v>21</v>
      </c>
      <c r="M153" s="11" t="s">
        <v>21</v>
      </c>
      <c r="N153" s="15" t="str">
        <f aca="false">IF(COUNTIF($B$4:$B$524,B153)&gt;1,"重複","")</f>
        <v/>
      </c>
    </row>
    <row r="154" s="15" customFormat="true" ht="24" hidden="false" customHeight="true" outlineLevel="0" collapsed="false">
      <c r="A154" s="11" t="n">
        <v>1</v>
      </c>
      <c r="B154" s="11" t="n">
        <v>3710118831</v>
      </c>
      <c r="C154" s="12" t="s">
        <v>548</v>
      </c>
      <c r="D154" s="11" t="s">
        <v>549</v>
      </c>
      <c r="E154" s="12" t="s">
        <v>550</v>
      </c>
      <c r="F154" s="13" t="s">
        <v>551</v>
      </c>
      <c r="G154" s="14" t="s">
        <v>21</v>
      </c>
      <c r="H154" s="11" t="s">
        <v>22</v>
      </c>
      <c r="I154" s="11" t="s">
        <v>22</v>
      </c>
      <c r="J154" s="11" t="s">
        <v>22</v>
      </c>
      <c r="K154" s="11" t="s">
        <v>23</v>
      </c>
      <c r="L154" s="11" t="s">
        <v>21</v>
      </c>
      <c r="M154" s="11" t="s">
        <v>21</v>
      </c>
      <c r="N154" s="15" t="str">
        <f aca="false">IF(COUNTIF($B$4:$B$524,B154)&gt;1,"重複","")</f>
        <v/>
      </c>
    </row>
    <row r="155" s="15" customFormat="true" ht="24" hidden="false" customHeight="true" outlineLevel="0" collapsed="false">
      <c r="A155" s="11" t="n">
        <v>1</v>
      </c>
      <c r="B155" s="11" t="n">
        <v>3710118849</v>
      </c>
      <c r="C155" s="12" t="s">
        <v>552</v>
      </c>
      <c r="D155" s="11" t="s">
        <v>553</v>
      </c>
      <c r="E155" s="12" t="s">
        <v>554</v>
      </c>
      <c r="F155" s="13" t="s">
        <v>555</v>
      </c>
      <c r="G155" s="14" t="s">
        <v>21</v>
      </c>
      <c r="H155" s="11" t="s">
        <v>22</v>
      </c>
      <c r="I155" s="11" t="s">
        <v>22</v>
      </c>
      <c r="J155" s="11" t="s">
        <v>22</v>
      </c>
      <c r="K155" s="11" t="s">
        <v>23</v>
      </c>
      <c r="L155" s="11" t="s">
        <v>21</v>
      </c>
      <c r="M155" s="11" t="s">
        <v>21</v>
      </c>
      <c r="N155" s="15" t="str">
        <f aca="false">IF(COUNTIF($B$4:$B$524,B155)&gt;1,"重複","")</f>
        <v/>
      </c>
    </row>
    <row r="156" s="15" customFormat="true" ht="24" hidden="false" customHeight="true" outlineLevel="0" collapsed="false">
      <c r="A156" s="11" t="n">
        <v>1</v>
      </c>
      <c r="B156" s="11" t="n">
        <v>3710118856</v>
      </c>
      <c r="C156" s="12" t="s">
        <v>556</v>
      </c>
      <c r="D156" s="11" t="s">
        <v>553</v>
      </c>
      <c r="E156" s="12" t="s">
        <v>557</v>
      </c>
      <c r="F156" s="13" t="s">
        <v>558</v>
      </c>
      <c r="G156" s="14" t="s">
        <v>21</v>
      </c>
      <c r="H156" s="11" t="s">
        <v>22</v>
      </c>
      <c r="I156" s="11" t="s">
        <v>22</v>
      </c>
      <c r="J156" s="11" t="s">
        <v>22</v>
      </c>
      <c r="K156" s="11" t="s">
        <v>23</v>
      </c>
      <c r="L156" s="11" t="s">
        <v>21</v>
      </c>
      <c r="M156" s="11" t="s">
        <v>21</v>
      </c>
      <c r="N156" s="15" t="str">
        <f aca="false">IF(COUNTIF($B$4:$B$524,B156)&gt;1,"重複","")</f>
        <v/>
      </c>
    </row>
    <row r="157" s="15" customFormat="true" ht="24" hidden="false" customHeight="true" outlineLevel="0" collapsed="false">
      <c r="A157" s="11" t="n">
        <v>1</v>
      </c>
      <c r="B157" s="11" t="n">
        <v>3710118864</v>
      </c>
      <c r="C157" s="12" t="s">
        <v>559</v>
      </c>
      <c r="D157" s="11" t="s">
        <v>560</v>
      </c>
      <c r="E157" s="12" t="s">
        <v>561</v>
      </c>
      <c r="F157" s="13" t="s">
        <v>562</v>
      </c>
      <c r="G157" s="14" t="s">
        <v>21</v>
      </c>
      <c r="H157" s="11" t="s">
        <v>22</v>
      </c>
      <c r="I157" s="11" t="s">
        <v>22</v>
      </c>
      <c r="J157" s="11" t="s">
        <v>22</v>
      </c>
      <c r="K157" s="11" t="s">
        <v>23</v>
      </c>
      <c r="L157" s="11" t="s">
        <v>21</v>
      </c>
      <c r="M157" s="11" t="s">
        <v>21</v>
      </c>
      <c r="N157" s="15" t="str">
        <f aca="false">IF(COUNTIF($B$4:$B$524,B157)&gt;1,"重複","")</f>
        <v/>
      </c>
    </row>
    <row r="158" s="15" customFormat="true" ht="24" hidden="false" customHeight="true" outlineLevel="0" collapsed="false">
      <c r="A158" s="11" t="n">
        <v>1</v>
      </c>
      <c r="B158" s="11" t="n">
        <v>3710118872</v>
      </c>
      <c r="C158" s="12" t="s">
        <v>563</v>
      </c>
      <c r="D158" s="11" t="s">
        <v>564</v>
      </c>
      <c r="E158" s="12" t="s">
        <v>565</v>
      </c>
      <c r="F158" s="13" t="s">
        <v>566</v>
      </c>
      <c r="G158" s="14" t="s">
        <v>21</v>
      </c>
      <c r="H158" s="11" t="s">
        <v>22</v>
      </c>
      <c r="I158" s="11" t="s">
        <v>22</v>
      </c>
      <c r="J158" s="11" t="s">
        <v>22</v>
      </c>
      <c r="K158" s="11" t="s">
        <v>23</v>
      </c>
      <c r="L158" s="11" t="s">
        <v>21</v>
      </c>
      <c r="M158" s="11" t="s">
        <v>21</v>
      </c>
      <c r="N158" s="15" t="str">
        <f aca="false">IF(COUNTIF($B$4:$B$524,B158)&gt;1,"重複","")</f>
        <v/>
      </c>
    </row>
    <row r="159" s="15" customFormat="true" ht="24" hidden="false" customHeight="true" outlineLevel="0" collapsed="false">
      <c r="A159" s="11" t="n">
        <v>1</v>
      </c>
      <c r="B159" s="11" t="n">
        <v>3710118898</v>
      </c>
      <c r="C159" s="12" t="s">
        <v>567</v>
      </c>
      <c r="D159" s="11" t="s">
        <v>564</v>
      </c>
      <c r="E159" s="12" t="s">
        <v>568</v>
      </c>
      <c r="F159" s="13" t="s">
        <v>569</v>
      </c>
      <c r="G159" s="14" t="s">
        <v>21</v>
      </c>
      <c r="H159" s="11" t="s">
        <v>22</v>
      </c>
      <c r="I159" s="11" t="s">
        <v>22</v>
      </c>
      <c r="J159" s="11" t="s">
        <v>22</v>
      </c>
      <c r="K159" s="11" t="s">
        <v>23</v>
      </c>
      <c r="L159" s="11" t="s">
        <v>21</v>
      </c>
      <c r="M159" s="11" t="s">
        <v>21</v>
      </c>
      <c r="N159" s="15" t="str">
        <f aca="false">IF(COUNTIF($B$4:$B$524,B159)&gt;1,"重複","")</f>
        <v/>
      </c>
    </row>
    <row r="160" s="15" customFormat="true" ht="24" hidden="false" customHeight="true" outlineLevel="0" collapsed="false">
      <c r="A160" s="11" t="n">
        <v>1</v>
      </c>
      <c r="B160" s="11" t="n">
        <v>3710118922</v>
      </c>
      <c r="C160" s="12" t="s">
        <v>570</v>
      </c>
      <c r="D160" s="11" t="s">
        <v>571</v>
      </c>
      <c r="E160" s="12" t="s">
        <v>572</v>
      </c>
      <c r="F160" s="13" t="s">
        <v>573</v>
      </c>
      <c r="G160" s="14" t="s">
        <v>21</v>
      </c>
      <c r="H160" s="11" t="s">
        <v>22</v>
      </c>
      <c r="I160" s="11" t="s">
        <v>22</v>
      </c>
      <c r="J160" s="11" t="s">
        <v>22</v>
      </c>
      <c r="K160" s="11" t="s">
        <v>23</v>
      </c>
      <c r="L160" s="11" t="s">
        <v>21</v>
      </c>
      <c r="M160" s="11" t="s">
        <v>21</v>
      </c>
      <c r="N160" s="15" t="str">
        <f aca="false">IF(COUNTIF($B$4:$B$524,B160)&gt;1,"重複","")</f>
        <v/>
      </c>
    </row>
    <row r="161" s="15" customFormat="true" ht="24" hidden="false" customHeight="true" outlineLevel="0" collapsed="false">
      <c r="A161" s="11" t="n">
        <v>1</v>
      </c>
      <c r="B161" s="11" t="n">
        <v>3710118930</v>
      </c>
      <c r="C161" s="12" t="s">
        <v>574</v>
      </c>
      <c r="D161" s="11" t="s">
        <v>564</v>
      </c>
      <c r="E161" s="12" t="s">
        <v>575</v>
      </c>
      <c r="F161" s="13" t="s">
        <v>576</v>
      </c>
      <c r="G161" s="14" t="s">
        <v>21</v>
      </c>
      <c r="H161" s="11" t="s">
        <v>22</v>
      </c>
      <c r="I161" s="11" t="s">
        <v>22</v>
      </c>
      <c r="J161" s="11" t="s">
        <v>22</v>
      </c>
      <c r="K161" s="11" t="s">
        <v>23</v>
      </c>
      <c r="L161" s="11" t="s">
        <v>21</v>
      </c>
      <c r="M161" s="11" t="s">
        <v>21</v>
      </c>
      <c r="N161" s="15" t="str">
        <f aca="false">IF(COUNTIF($B$4:$B$524,B161)&gt;1,"重複","")</f>
        <v/>
      </c>
    </row>
    <row r="162" s="15" customFormat="true" ht="24" hidden="false" customHeight="true" outlineLevel="0" collapsed="false">
      <c r="A162" s="11" t="n">
        <v>1</v>
      </c>
      <c r="B162" s="11" t="n">
        <v>3710118948</v>
      </c>
      <c r="C162" s="12" t="s">
        <v>577</v>
      </c>
      <c r="D162" s="11" t="s">
        <v>553</v>
      </c>
      <c r="E162" s="12" t="s">
        <v>578</v>
      </c>
      <c r="F162" s="13" t="s">
        <v>579</v>
      </c>
      <c r="G162" s="14" t="s">
        <v>21</v>
      </c>
      <c r="H162" s="11" t="s">
        <v>22</v>
      </c>
      <c r="I162" s="11" t="s">
        <v>22</v>
      </c>
      <c r="J162" s="11" t="s">
        <v>22</v>
      </c>
      <c r="K162" s="11" t="s">
        <v>23</v>
      </c>
      <c r="L162" s="11" t="s">
        <v>21</v>
      </c>
      <c r="M162" s="11" t="s">
        <v>21</v>
      </c>
      <c r="N162" s="15" t="str">
        <f aca="false">IF(COUNTIF($B$4:$B$524,B162)&gt;1,"重複","")</f>
        <v/>
      </c>
    </row>
    <row r="163" s="15" customFormat="true" ht="24" hidden="false" customHeight="true" outlineLevel="0" collapsed="false">
      <c r="A163" s="11" t="n">
        <v>1</v>
      </c>
      <c r="B163" s="11" t="n">
        <v>3710118963</v>
      </c>
      <c r="C163" s="12" t="s">
        <v>580</v>
      </c>
      <c r="D163" s="11" t="s">
        <v>564</v>
      </c>
      <c r="E163" s="12" t="s">
        <v>581</v>
      </c>
      <c r="F163" s="13" t="s">
        <v>582</v>
      </c>
      <c r="G163" s="14" t="s">
        <v>21</v>
      </c>
      <c r="H163" s="11" t="s">
        <v>22</v>
      </c>
      <c r="I163" s="11" t="s">
        <v>22</v>
      </c>
      <c r="J163" s="11" t="s">
        <v>22</v>
      </c>
      <c r="K163" s="11" t="s">
        <v>23</v>
      </c>
      <c r="L163" s="11" t="s">
        <v>21</v>
      </c>
      <c r="M163" s="11" t="s">
        <v>21</v>
      </c>
      <c r="N163" s="15" t="str">
        <f aca="false">IF(COUNTIF($B$4:$B$524,B163)&gt;1,"重複","")</f>
        <v/>
      </c>
    </row>
    <row r="164" s="15" customFormat="true" ht="24" hidden="false" customHeight="true" outlineLevel="0" collapsed="false">
      <c r="A164" s="11" t="n">
        <v>1</v>
      </c>
      <c r="B164" s="11" t="n">
        <v>3710118997</v>
      </c>
      <c r="C164" s="12" t="s">
        <v>583</v>
      </c>
      <c r="D164" s="11" t="s">
        <v>584</v>
      </c>
      <c r="E164" s="12" t="s">
        <v>585</v>
      </c>
      <c r="F164" s="13" t="s">
        <v>586</v>
      </c>
      <c r="G164" s="14" t="s">
        <v>21</v>
      </c>
      <c r="H164" s="11" t="s">
        <v>22</v>
      </c>
      <c r="I164" s="11" t="s">
        <v>22</v>
      </c>
      <c r="J164" s="11" t="s">
        <v>22</v>
      </c>
      <c r="K164" s="11" t="s">
        <v>23</v>
      </c>
      <c r="L164" s="11" t="s">
        <v>21</v>
      </c>
      <c r="M164" s="11" t="s">
        <v>21</v>
      </c>
      <c r="N164" s="15" t="str">
        <f aca="false">IF(COUNTIF($B$4:$B$524,B164)&gt;1,"重複","")</f>
        <v/>
      </c>
    </row>
    <row r="165" s="15" customFormat="true" ht="24" hidden="false" customHeight="true" outlineLevel="0" collapsed="false">
      <c r="A165" s="11" t="n">
        <v>1</v>
      </c>
      <c r="B165" s="11" t="n">
        <v>3710119102</v>
      </c>
      <c r="C165" s="12" t="s">
        <v>587</v>
      </c>
      <c r="D165" s="11" t="s">
        <v>588</v>
      </c>
      <c r="E165" s="12" t="s">
        <v>589</v>
      </c>
      <c r="F165" s="13" t="s">
        <v>590</v>
      </c>
      <c r="G165" s="14" t="s">
        <v>21</v>
      </c>
      <c r="H165" s="11" t="s">
        <v>22</v>
      </c>
      <c r="I165" s="11" t="s">
        <v>22</v>
      </c>
      <c r="J165" s="11" t="s">
        <v>22</v>
      </c>
      <c r="K165" s="11" t="s">
        <v>23</v>
      </c>
      <c r="L165" s="11" t="s">
        <v>21</v>
      </c>
      <c r="M165" s="11" t="s">
        <v>21</v>
      </c>
      <c r="N165" s="15" t="str">
        <f aca="false">IF(COUNTIF($B$4:$B$524,B165)&gt;1,"重複","")</f>
        <v/>
      </c>
    </row>
    <row r="166" s="15" customFormat="true" ht="24" hidden="false" customHeight="true" outlineLevel="0" collapsed="false">
      <c r="A166" s="11" t="n">
        <v>1</v>
      </c>
      <c r="B166" s="11" t="n">
        <v>3710119110</v>
      </c>
      <c r="C166" s="12" t="s">
        <v>591</v>
      </c>
      <c r="D166" s="11" t="s">
        <v>592</v>
      </c>
      <c r="E166" s="12" t="s">
        <v>593</v>
      </c>
      <c r="F166" s="13" t="s">
        <v>594</v>
      </c>
      <c r="G166" s="14" t="s">
        <v>21</v>
      </c>
      <c r="H166" s="11" t="s">
        <v>22</v>
      </c>
      <c r="I166" s="11" t="s">
        <v>22</v>
      </c>
      <c r="J166" s="11" t="s">
        <v>22</v>
      </c>
      <c r="K166" s="11" t="s">
        <v>23</v>
      </c>
      <c r="L166" s="11" t="s">
        <v>21</v>
      </c>
      <c r="M166" s="11" t="s">
        <v>21</v>
      </c>
      <c r="N166" s="15" t="str">
        <f aca="false">IF(COUNTIF($B$4:$B$524,B166)&gt;1,"重複","")</f>
        <v/>
      </c>
    </row>
    <row r="167" s="15" customFormat="true" ht="24" hidden="false" customHeight="true" outlineLevel="0" collapsed="false">
      <c r="A167" s="11" t="n">
        <v>1</v>
      </c>
      <c r="B167" s="11" t="n">
        <v>3710119128</v>
      </c>
      <c r="C167" s="12" t="s">
        <v>595</v>
      </c>
      <c r="D167" s="11" t="s">
        <v>584</v>
      </c>
      <c r="E167" s="12" t="s">
        <v>596</v>
      </c>
      <c r="F167" s="13" t="s">
        <v>597</v>
      </c>
      <c r="G167" s="14" t="s">
        <v>21</v>
      </c>
      <c r="H167" s="11" t="s">
        <v>22</v>
      </c>
      <c r="I167" s="11" t="s">
        <v>22</v>
      </c>
      <c r="J167" s="11" t="s">
        <v>22</v>
      </c>
      <c r="K167" s="11" t="s">
        <v>22</v>
      </c>
      <c r="L167" s="11" t="s">
        <v>21</v>
      </c>
      <c r="M167" s="11" t="s">
        <v>21</v>
      </c>
      <c r="N167" s="15" t="str">
        <f aca="false">IF(COUNTIF($B$4:$B$524,B167)&gt;1,"重複","")</f>
        <v/>
      </c>
    </row>
    <row r="168" s="15" customFormat="true" ht="24" hidden="false" customHeight="true" outlineLevel="0" collapsed="false">
      <c r="A168" s="11" t="n">
        <v>1</v>
      </c>
      <c r="B168" s="11" t="n">
        <v>3710119144</v>
      </c>
      <c r="C168" s="12" t="s">
        <v>598</v>
      </c>
      <c r="D168" s="11" t="s">
        <v>592</v>
      </c>
      <c r="E168" s="12" t="s">
        <v>599</v>
      </c>
      <c r="F168" s="13" t="s">
        <v>600</v>
      </c>
      <c r="G168" s="14" t="s">
        <v>21</v>
      </c>
      <c r="H168" s="11" t="s">
        <v>22</v>
      </c>
      <c r="I168" s="11" t="s">
        <v>22</v>
      </c>
      <c r="J168" s="11" t="s">
        <v>22</v>
      </c>
      <c r="K168" s="11" t="s">
        <v>23</v>
      </c>
      <c r="L168" s="11" t="s">
        <v>21</v>
      </c>
      <c r="M168" s="11" t="s">
        <v>21</v>
      </c>
      <c r="N168" s="15" t="str">
        <f aca="false">IF(COUNTIF($B$4:$B$524,B168)&gt;1,"重複","")</f>
        <v/>
      </c>
    </row>
    <row r="169" s="15" customFormat="true" ht="24" hidden="false" customHeight="true" outlineLevel="0" collapsed="false">
      <c r="A169" s="11" t="n">
        <v>1</v>
      </c>
      <c r="B169" s="11" t="n">
        <v>3710119151</v>
      </c>
      <c r="C169" s="12" t="s">
        <v>601</v>
      </c>
      <c r="D169" s="11" t="s">
        <v>592</v>
      </c>
      <c r="E169" s="12" t="s">
        <v>602</v>
      </c>
      <c r="F169" s="13" t="s">
        <v>603</v>
      </c>
      <c r="G169" s="14" t="s">
        <v>21</v>
      </c>
      <c r="H169" s="11" t="s">
        <v>22</v>
      </c>
      <c r="I169" s="11" t="s">
        <v>22</v>
      </c>
      <c r="J169" s="11" t="s">
        <v>22</v>
      </c>
      <c r="K169" s="11" t="s">
        <v>23</v>
      </c>
      <c r="L169" s="11" t="s">
        <v>21</v>
      </c>
      <c r="M169" s="11" t="s">
        <v>21</v>
      </c>
      <c r="N169" s="15" t="str">
        <f aca="false">IF(COUNTIF($B$4:$B$524,B169)&gt;1,"重複","")</f>
        <v/>
      </c>
    </row>
    <row r="170" s="15" customFormat="true" ht="24" hidden="false" customHeight="true" outlineLevel="0" collapsed="false">
      <c r="A170" s="11" t="n">
        <v>1</v>
      </c>
      <c r="B170" s="11" t="n">
        <v>3710119185</v>
      </c>
      <c r="C170" s="12" t="s">
        <v>604</v>
      </c>
      <c r="D170" s="11" t="s">
        <v>69</v>
      </c>
      <c r="E170" s="12" t="s">
        <v>605</v>
      </c>
      <c r="F170" s="13" t="s">
        <v>606</v>
      </c>
      <c r="G170" s="14" t="s">
        <v>21</v>
      </c>
      <c r="H170" s="11" t="s">
        <v>22</v>
      </c>
      <c r="I170" s="11" t="s">
        <v>22</v>
      </c>
      <c r="J170" s="11" t="s">
        <v>22</v>
      </c>
      <c r="K170" s="11" t="s">
        <v>23</v>
      </c>
      <c r="L170" s="11" t="s">
        <v>21</v>
      </c>
      <c r="M170" s="11" t="s">
        <v>21</v>
      </c>
      <c r="N170" s="15" t="str">
        <f aca="false">IF(COUNTIF($B$4:$B$524,B170)&gt;1,"重複","")</f>
        <v/>
      </c>
    </row>
    <row r="171" s="15" customFormat="true" ht="24" hidden="false" customHeight="true" outlineLevel="0" collapsed="false">
      <c r="A171" s="11" t="n">
        <v>1</v>
      </c>
      <c r="B171" s="11" t="n">
        <v>3710119201</v>
      </c>
      <c r="C171" s="12" t="s">
        <v>607</v>
      </c>
      <c r="D171" s="11" t="s">
        <v>218</v>
      </c>
      <c r="E171" s="12" t="s">
        <v>608</v>
      </c>
      <c r="F171" s="13" t="s">
        <v>609</v>
      </c>
      <c r="G171" s="14" t="s">
        <v>21</v>
      </c>
      <c r="H171" s="11" t="s">
        <v>22</v>
      </c>
      <c r="I171" s="11" t="s">
        <v>22</v>
      </c>
      <c r="J171" s="11" t="s">
        <v>22</v>
      </c>
      <c r="K171" s="11" t="s">
        <v>23</v>
      </c>
      <c r="L171" s="11" t="s">
        <v>21</v>
      </c>
      <c r="M171" s="11" t="s">
        <v>21</v>
      </c>
      <c r="N171" s="15" t="str">
        <f aca="false">IF(COUNTIF($B$4:$B$524,B171)&gt;1,"重複","")</f>
        <v/>
      </c>
    </row>
    <row r="172" s="15" customFormat="true" ht="24" hidden="false" customHeight="true" outlineLevel="0" collapsed="false">
      <c r="A172" s="11" t="n">
        <v>1</v>
      </c>
      <c r="B172" s="11" t="n">
        <v>3710119227</v>
      </c>
      <c r="C172" s="12" t="s">
        <v>610</v>
      </c>
      <c r="D172" s="11" t="s">
        <v>214</v>
      </c>
      <c r="E172" s="12" t="s">
        <v>611</v>
      </c>
      <c r="F172" s="13" t="s">
        <v>612</v>
      </c>
      <c r="G172" s="14" t="s">
        <v>21</v>
      </c>
      <c r="H172" s="11" t="s">
        <v>22</v>
      </c>
      <c r="I172" s="11" t="s">
        <v>22</v>
      </c>
      <c r="J172" s="11" t="s">
        <v>22</v>
      </c>
      <c r="K172" s="11" t="s">
        <v>23</v>
      </c>
      <c r="L172" s="11" t="s">
        <v>21</v>
      </c>
      <c r="M172" s="11" t="s">
        <v>21</v>
      </c>
      <c r="N172" s="15" t="str">
        <f aca="false">IF(COUNTIF($B$4:$B$524,B172)&gt;1,"重複","")</f>
        <v/>
      </c>
    </row>
    <row r="173" s="15" customFormat="true" ht="24" hidden="false" customHeight="true" outlineLevel="0" collapsed="false">
      <c r="A173" s="11" t="n">
        <v>1</v>
      </c>
      <c r="B173" s="11" t="n">
        <v>3710119235</v>
      </c>
      <c r="C173" s="12" t="s">
        <v>613</v>
      </c>
      <c r="D173" s="11" t="s">
        <v>614</v>
      </c>
      <c r="E173" s="12" t="s">
        <v>615</v>
      </c>
      <c r="F173" s="13" t="s">
        <v>616</v>
      </c>
      <c r="G173" s="14" t="s">
        <v>21</v>
      </c>
      <c r="H173" s="11" t="s">
        <v>22</v>
      </c>
      <c r="I173" s="11" t="s">
        <v>22</v>
      </c>
      <c r="J173" s="11" t="s">
        <v>22</v>
      </c>
      <c r="K173" s="11" t="s">
        <v>22</v>
      </c>
      <c r="L173" s="11" t="s">
        <v>21</v>
      </c>
      <c r="M173" s="11" t="s">
        <v>21</v>
      </c>
      <c r="N173" s="15" t="str">
        <f aca="false">IF(COUNTIF($B$4:$B$524,B173)&gt;1,"重複","")</f>
        <v/>
      </c>
    </row>
    <row r="174" s="15" customFormat="true" ht="24" hidden="false" customHeight="true" outlineLevel="0" collapsed="false">
      <c r="A174" s="11" t="n">
        <v>1</v>
      </c>
      <c r="B174" s="11" t="n">
        <v>3710119243</v>
      </c>
      <c r="C174" s="12" t="s">
        <v>617</v>
      </c>
      <c r="D174" s="11" t="s">
        <v>387</v>
      </c>
      <c r="E174" s="12" t="s">
        <v>618</v>
      </c>
      <c r="F174" s="13" t="s">
        <v>619</v>
      </c>
      <c r="G174" s="14" t="s">
        <v>21</v>
      </c>
      <c r="H174" s="11" t="s">
        <v>22</v>
      </c>
      <c r="I174" s="11" t="s">
        <v>22</v>
      </c>
      <c r="J174" s="11" t="s">
        <v>22</v>
      </c>
      <c r="K174" s="11" t="s">
        <v>23</v>
      </c>
      <c r="L174" s="11" t="s">
        <v>21</v>
      </c>
      <c r="M174" s="11" t="s">
        <v>21</v>
      </c>
      <c r="N174" s="15" t="str">
        <f aca="false">IF(COUNTIF($B$4:$B$524,B174)&gt;1,"重複","")</f>
        <v/>
      </c>
    </row>
    <row r="175" s="15" customFormat="true" ht="24" hidden="false" customHeight="true" outlineLevel="0" collapsed="false">
      <c r="A175" s="11" t="n">
        <v>1</v>
      </c>
      <c r="B175" s="11" t="n">
        <v>3710119250</v>
      </c>
      <c r="C175" s="12" t="s">
        <v>620</v>
      </c>
      <c r="D175" s="11" t="s">
        <v>148</v>
      </c>
      <c r="E175" s="12" t="s">
        <v>621</v>
      </c>
      <c r="F175" s="13" t="s">
        <v>622</v>
      </c>
      <c r="G175" s="14" t="s">
        <v>21</v>
      </c>
      <c r="H175" s="11" t="s">
        <v>22</v>
      </c>
      <c r="I175" s="11" t="s">
        <v>22</v>
      </c>
      <c r="J175" s="11" t="s">
        <v>22</v>
      </c>
      <c r="K175" s="11" t="s">
        <v>23</v>
      </c>
      <c r="L175" s="11" t="s">
        <v>21</v>
      </c>
      <c r="M175" s="11" t="s">
        <v>21</v>
      </c>
      <c r="N175" s="15" t="str">
        <f aca="false">IF(COUNTIF($B$4:$B$524,B175)&gt;1,"重複","")</f>
        <v/>
      </c>
    </row>
    <row r="176" s="15" customFormat="true" ht="24" hidden="false" customHeight="true" outlineLevel="0" collapsed="false">
      <c r="A176" s="11" t="n">
        <v>1</v>
      </c>
      <c r="B176" s="11" t="n">
        <v>3710119268</v>
      </c>
      <c r="C176" s="12" t="s">
        <v>623</v>
      </c>
      <c r="D176" s="11" t="s">
        <v>624</v>
      </c>
      <c r="E176" s="12" t="s">
        <v>625</v>
      </c>
      <c r="F176" s="13" t="s">
        <v>626</v>
      </c>
      <c r="G176" s="14" t="s">
        <v>21</v>
      </c>
      <c r="H176" s="11" t="s">
        <v>22</v>
      </c>
      <c r="I176" s="11" t="s">
        <v>22</v>
      </c>
      <c r="J176" s="11" t="s">
        <v>22</v>
      </c>
      <c r="K176" s="11" t="s">
        <v>23</v>
      </c>
      <c r="L176" s="11" t="s">
        <v>21</v>
      </c>
      <c r="M176" s="11" t="s">
        <v>21</v>
      </c>
      <c r="N176" s="15" t="str">
        <f aca="false">IF(COUNTIF($B$4:$B$524,B176)&gt;1,"重複","")</f>
        <v/>
      </c>
    </row>
    <row r="177" s="15" customFormat="true" ht="24" hidden="false" customHeight="true" outlineLevel="0" collapsed="false">
      <c r="A177" s="11" t="n">
        <v>1</v>
      </c>
      <c r="B177" s="11" t="n">
        <v>3710119342</v>
      </c>
      <c r="C177" s="12" t="s">
        <v>627</v>
      </c>
      <c r="D177" s="11" t="s">
        <v>218</v>
      </c>
      <c r="E177" s="12" t="s">
        <v>628</v>
      </c>
      <c r="F177" s="13" t="s">
        <v>629</v>
      </c>
      <c r="G177" s="14" t="s">
        <v>21</v>
      </c>
      <c r="H177" s="11" t="s">
        <v>22</v>
      </c>
      <c r="I177" s="11" t="s">
        <v>22</v>
      </c>
      <c r="J177" s="11" t="s">
        <v>22</v>
      </c>
      <c r="K177" s="11" t="s">
        <v>22</v>
      </c>
      <c r="L177" s="11" t="s">
        <v>21</v>
      </c>
      <c r="M177" s="11" t="s">
        <v>21</v>
      </c>
      <c r="N177" s="15" t="str">
        <f aca="false">IF(COUNTIF($B$4:$B$524,B177)&gt;1,"重複","")</f>
        <v/>
      </c>
    </row>
    <row r="178" s="15" customFormat="true" ht="24" hidden="false" customHeight="true" outlineLevel="0" collapsed="false">
      <c r="A178" s="11" t="n">
        <v>1</v>
      </c>
      <c r="B178" s="11" t="n">
        <v>3710119359</v>
      </c>
      <c r="C178" s="12" t="s">
        <v>630</v>
      </c>
      <c r="D178" s="11" t="s">
        <v>291</v>
      </c>
      <c r="E178" s="12" t="s">
        <v>631</v>
      </c>
      <c r="F178" s="13" t="s">
        <v>632</v>
      </c>
      <c r="G178" s="14" t="s">
        <v>21</v>
      </c>
      <c r="H178" s="11" t="s">
        <v>22</v>
      </c>
      <c r="I178" s="11" t="s">
        <v>22</v>
      </c>
      <c r="J178" s="11" t="s">
        <v>22</v>
      </c>
      <c r="K178" s="11" t="s">
        <v>23</v>
      </c>
      <c r="L178" s="11" t="s">
        <v>21</v>
      </c>
      <c r="M178" s="11" t="s">
        <v>21</v>
      </c>
      <c r="N178" s="15" t="str">
        <f aca="false">IF(COUNTIF($B$4:$B$524,B178)&gt;1,"重複","")</f>
        <v/>
      </c>
    </row>
    <row r="179" s="15" customFormat="true" ht="24" hidden="false" customHeight="true" outlineLevel="0" collapsed="false">
      <c r="A179" s="11" t="n">
        <v>1</v>
      </c>
      <c r="B179" s="11" t="n">
        <v>3710119367</v>
      </c>
      <c r="C179" s="12" t="s">
        <v>633</v>
      </c>
      <c r="D179" s="11" t="s">
        <v>634</v>
      </c>
      <c r="E179" s="12" t="s">
        <v>635</v>
      </c>
      <c r="F179" s="13" t="s">
        <v>636</v>
      </c>
      <c r="G179" s="14" t="s">
        <v>21</v>
      </c>
      <c r="H179" s="11" t="s">
        <v>22</v>
      </c>
      <c r="I179" s="11" t="s">
        <v>22</v>
      </c>
      <c r="J179" s="11" t="s">
        <v>22</v>
      </c>
      <c r="K179" s="11" t="s">
        <v>23</v>
      </c>
      <c r="L179" s="11" t="s">
        <v>21</v>
      </c>
      <c r="M179" s="11" t="s">
        <v>21</v>
      </c>
      <c r="N179" s="15" t="str">
        <f aca="false">IF(COUNTIF($B$4:$B$524,B179)&gt;1,"重複","")</f>
        <v/>
      </c>
    </row>
    <row r="180" s="15" customFormat="true" ht="24" hidden="false" customHeight="true" outlineLevel="0" collapsed="false">
      <c r="A180" s="11" t="n">
        <v>1</v>
      </c>
      <c r="B180" s="11" t="n">
        <v>3710119391</v>
      </c>
      <c r="C180" s="12" t="s">
        <v>637</v>
      </c>
      <c r="D180" s="11" t="s">
        <v>76</v>
      </c>
      <c r="E180" s="12" t="s">
        <v>638</v>
      </c>
      <c r="F180" s="13" t="s">
        <v>639</v>
      </c>
      <c r="G180" s="14" t="s">
        <v>21</v>
      </c>
      <c r="H180" s="11" t="s">
        <v>22</v>
      </c>
      <c r="I180" s="11" t="s">
        <v>22</v>
      </c>
      <c r="J180" s="11" t="s">
        <v>22</v>
      </c>
      <c r="K180" s="11" t="s">
        <v>23</v>
      </c>
      <c r="L180" s="11" t="s">
        <v>21</v>
      </c>
      <c r="M180" s="11" t="s">
        <v>21</v>
      </c>
      <c r="N180" s="15" t="str">
        <f aca="false">IF(COUNTIF($B$4:$B$524,B180)&gt;1,"重複","")</f>
        <v/>
      </c>
    </row>
    <row r="181" s="15" customFormat="true" ht="24" hidden="false" customHeight="true" outlineLevel="0" collapsed="false">
      <c r="A181" s="11" t="n">
        <v>1</v>
      </c>
      <c r="B181" s="11" t="n">
        <v>3710119433</v>
      </c>
      <c r="C181" s="12" t="s">
        <v>640</v>
      </c>
      <c r="D181" s="11" t="s">
        <v>549</v>
      </c>
      <c r="E181" s="12" t="s">
        <v>641</v>
      </c>
      <c r="F181" s="13" t="s">
        <v>642</v>
      </c>
      <c r="G181" s="14" t="s">
        <v>21</v>
      </c>
      <c r="H181" s="11" t="s">
        <v>22</v>
      </c>
      <c r="I181" s="11" t="s">
        <v>22</v>
      </c>
      <c r="J181" s="11" t="s">
        <v>22</v>
      </c>
      <c r="K181" s="11" t="s">
        <v>23</v>
      </c>
      <c r="L181" s="11" t="s">
        <v>21</v>
      </c>
      <c r="M181" s="11" t="s">
        <v>21</v>
      </c>
      <c r="N181" s="15" t="str">
        <f aca="false">IF(COUNTIF($B$4:$B$524,B181)&gt;1,"重複","")</f>
        <v/>
      </c>
    </row>
    <row r="182" s="15" customFormat="true" ht="24" hidden="false" customHeight="true" outlineLevel="0" collapsed="false">
      <c r="A182" s="11" t="n">
        <v>1</v>
      </c>
      <c r="B182" s="11" t="n">
        <v>3710119458</v>
      </c>
      <c r="C182" s="12" t="s">
        <v>643</v>
      </c>
      <c r="D182" s="11" t="s">
        <v>295</v>
      </c>
      <c r="E182" s="12" t="s">
        <v>644</v>
      </c>
      <c r="F182" s="13" t="s">
        <v>645</v>
      </c>
      <c r="G182" s="14" t="s">
        <v>21</v>
      </c>
      <c r="H182" s="11" t="s">
        <v>22</v>
      </c>
      <c r="I182" s="11" t="s">
        <v>22</v>
      </c>
      <c r="J182" s="11" t="s">
        <v>22</v>
      </c>
      <c r="K182" s="11" t="s">
        <v>23</v>
      </c>
      <c r="L182" s="11" t="s">
        <v>21</v>
      </c>
      <c r="M182" s="11" t="s">
        <v>21</v>
      </c>
      <c r="N182" s="15" t="str">
        <f aca="false">IF(COUNTIF($B$4:$B$524,B182)&gt;1,"重複","")</f>
        <v/>
      </c>
    </row>
    <row r="183" s="15" customFormat="true" ht="24" hidden="false" customHeight="true" outlineLevel="0" collapsed="false">
      <c r="A183" s="11" t="n">
        <v>1</v>
      </c>
      <c r="B183" s="11" t="n">
        <v>3710119482</v>
      </c>
      <c r="C183" s="12" t="s">
        <v>646</v>
      </c>
      <c r="D183" s="11" t="s">
        <v>647</v>
      </c>
      <c r="E183" s="12" t="s">
        <v>648</v>
      </c>
      <c r="F183" s="13" t="s">
        <v>649</v>
      </c>
      <c r="G183" s="14" t="s">
        <v>21</v>
      </c>
      <c r="H183" s="11" t="s">
        <v>22</v>
      </c>
      <c r="I183" s="11" t="s">
        <v>22</v>
      </c>
      <c r="J183" s="11" t="s">
        <v>22</v>
      </c>
      <c r="K183" s="11" t="s">
        <v>23</v>
      </c>
      <c r="L183" s="11" t="s">
        <v>21</v>
      </c>
      <c r="M183" s="11" t="s">
        <v>21</v>
      </c>
      <c r="N183" s="15" t="str">
        <f aca="false">IF(COUNTIF($B$4:$B$524,B183)&gt;1,"重複","")</f>
        <v/>
      </c>
    </row>
    <row r="184" s="15" customFormat="true" ht="24" hidden="false" customHeight="true" outlineLevel="0" collapsed="false">
      <c r="A184" s="11" t="n">
        <v>1</v>
      </c>
      <c r="B184" s="11" t="n">
        <v>3710119532</v>
      </c>
      <c r="C184" s="12" t="s">
        <v>650</v>
      </c>
      <c r="D184" s="11" t="s">
        <v>428</v>
      </c>
      <c r="E184" s="12" t="s">
        <v>651</v>
      </c>
      <c r="F184" s="13" t="s">
        <v>652</v>
      </c>
      <c r="G184" s="14" t="s">
        <v>21</v>
      </c>
      <c r="H184" s="11" t="s">
        <v>22</v>
      </c>
      <c r="I184" s="11" t="s">
        <v>22</v>
      </c>
      <c r="J184" s="11" t="s">
        <v>22</v>
      </c>
      <c r="K184" s="11" t="s">
        <v>23</v>
      </c>
      <c r="L184" s="11" t="s">
        <v>21</v>
      </c>
      <c r="M184" s="11" t="s">
        <v>21</v>
      </c>
      <c r="N184" s="15" t="str">
        <f aca="false">IF(COUNTIF($B$4:$B$524,B184)&gt;1,"重複","")</f>
        <v/>
      </c>
    </row>
    <row r="185" s="15" customFormat="true" ht="24" hidden="false" customHeight="true" outlineLevel="0" collapsed="false">
      <c r="A185" s="11" t="n">
        <v>1</v>
      </c>
      <c r="B185" s="11" t="n">
        <v>3710119557</v>
      </c>
      <c r="C185" s="12" t="s">
        <v>653</v>
      </c>
      <c r="D185" s="11" t="s">
        <v>257</v>
      </c>
      <c r="E185" s="12" t="s">
        <v>654</v>
      </c>
      <c r="F185" s="13" t="s">
        <v>655</v>
      </c>
      <c r="G185" s="14" t="s">
        <v>21</v>
      </c>
      <c r="H185" s="11" t="s">
        <v>22</v>
      </c>
      <c r="I185" s="11" t="s">
        <v>22</v>
      </c>
      <c r="J185" s="11" t="s">
        <v>22</v>
      </c>
      <c r="K185" s="11" t="s">
        <v>22</v>
      </c>
      <c r="L185" s="11" t="s">
        <v>21</v>
      </c>
      <c r="M185" s="11" t="s">
        <v>21</v>
      </c>
      <c r="N185" s="15" t="str">
        <f aca="false">IF(COUNTIF($B$4:$B$524,B185)&gt;1,"重複","")</f>
        <v/>
      </c>
    </row>
    <row r="186" s="15" customFormat="true" ht="24" hidden="false" customHeight="true" outlineLevel="0" collapsed="false">
      <c r="A186" s="11" t="n">
        <v>1</v>
      </c>
      <c r="B186" s="11" t="n">
        <v>3710119573</v>
      </c>
      <c r="C186" s="12" t="s">
        <v>656</v>
      </c>
      <c r="D186" s="11" t="s">
        <v>115</v>
      </c>
      <c r="E186" s="12" t="s">
        <v>657</v>
      </c>
      <c r="F186" s="13" t="s">
        <v>658</v>
      </c>
      <c r="G186" s="14" t="s">
        <v>21</v>
      </c>
      <c r="H186" s="11" t="s">
        <v>22</v>
      </c>
      <c r="I186" s="11" t="s">
        <v>22</v>
      </c>
      <c r="J186" s="11" t="s">
        <v>22</v>
      </c>
      <c r="K186" s="11" t="s">
        <v>23</v>
      </c>
      <c r="L186" s="11" t="s">
        <v>21</v>
      </c>
      <c r="M186" s="11" t="s">
        <v>21</v>
      </c>
      <c r="N186" s="15" t="str">
        <f aca="false">IF(COUNTIF($B$4:$B$524,B186)&gt;1,"重複","")</f>
        <v/>
      </c>
    </row>
    <row r="187" s="15" customFormat="true" ht="24" hidden="false" customHeight="true" outlineLevel="0" collapsed="false">
      <c r="A187" s="11" t="n">
        <v>1</v>
      </c>
      <c r="B187" s="11" t="n">
        <v>3710119599</v>
      </c>
      <c r="C187" s="12" t="s">
        <v>659</v>
      </c>
      <c r="D187" s="11" t="s">
        <v>229</v>
      </c>
      <c r="E187" s="12" t="s">
        <v>660</v>
      </c>
      <c r="F187" s="13" t="s">
        <v>661</v>
      </c>
      <c r="G187" s="14" t="s">
        <v>21</v>
      </c>
      <c r="H187" s="11" t="s">
        <v>22</v>
      </c>
      <c r="I187" s="11" t="s">
        <v>22</v>
      </c>
      <c r="J187" s="11" t="s">
        <v>22</v>
      </c>
      <c r="K187" s="11" t="s">
        <v>23</v>
      </c>
      <c r="L187" s="11" t="s">
        <v>21</v>
      </c>
      <c r="M187" s="11" t="s">
        <v>21</v>
      </c>
      <c r="N187" s="15" t="str">
        <f aca="false">IF(COUNTIF($B$4:$B$524,B187)&gt;1,"重複","")</f>
        <v/>
      </c>
    </row>
    <row r="188" s="15" customFormat="true" ht="24" hidden="false" customHeight="true" outlineLevel="0" collapsed="false">
      <c r="A188" s="11" t="n">
        <v>1</v>
      </c>
      <c r="B188" s="11" t="n">
        <v>3710119623</v>
      </c>
      <c r="C188" s="12" t="s">
        <v>662</v>
      </c>
      <c r="D188" s="11" t="s">
        <v>394</v>
      </c>
      <c r="E188" s="12" t="s">
        <v>663</v>
      </c>
      <c r="F188" s="13" t="s">
        <v>664</v>
      </c>
      <c r="G188" s="14" t="s">
        <v>21</v>
      </c>
      <c r="H188" s="11" t="s">
        <v>22</v>
      </c>
      <c r="I188" s="11" t="s">
        <v>22</v>
      </c>
      <c r="J188" s="11" t="s">
        <v>22</v>
      </c>
      <c r="K188" s="11" t="s">
        <v>23</v>
      </c>
      <c r="L188" s="11" t="s">
        <v>21</v>
      </c>
      <c r="M188" s="11" t="s">
        <v>21</v>
      </c>
      <c r="N188" s="15" t="str">
        <f aca="false">IF(COUNTIF($B$4:$B$524,B188)&gt;1,"重複","")</f>
        <v/>
      </c>
    </row>
    <row r="189" s="15" customFormat="true" ht="24" hidden="false" customHeight="true" outlineLevel="0" collapsed="false">
      <c r="A189" s="11" t="n">
        <v>1</v>
      </c>
      <c r="B189" s="11" t="n">
        <v>3710119649</v>
      </c>
      <c r="C189" s="12" t="s">
        <v>665</v>
      </c>
      <c r="D189" s="11" t="s">
        <v>666</v>
      </c>
      <c r="E189" s="12" t="s">
        <v>667</v>
      </c>
      <c r="F189" s="13" t="s">
        <v>668</v>
      </c>
      <c r="G189" s="14" t="s">
        <v>21</v>
      </c>
      <c r="H189" s="11" t="s">
        <v>22</v>
      </c>
      <c r="I189" s="11" t="s">
        <v>22</v>
      </c>
      <c r="J189" s="11" t="s">
        <v>22</v>
      </c>
      <c r="K189" s="11" t="s">
        <v>23</v>
      </c>
      <c r="L189" s="11" t="s">
        <v>21</v>
      </c>
      <c r="M189" s="11" t="s">
        <v>21</v>
      </c>
      <c r="N189" s="15" t="str">
        <f aca="false">IF(COUNTIF($B$4:$B$524,B189)&gt;1,"重複","")</f>
        <v/>
      </c>
    </row>
    <row r="190" s="15" customFormat="true" ht="24" hidden="false" customHeight="true" outlineLevel="0" collapsed="false">
      <c r="A190" s="11" t="n">
        <v>1</v>
      </c>
      <c r="B190" s="11" t="n">
        <v>3710119664</v>
      </c>
      <c r="C190" s="12" t="s">
        <v>669</v>
      </c>
      <c r="D190" s="11" t="s">
        <v>387</v>
      </c>
      <c r="E190" s="12" t="s">
        <v>670</v>
      </c>
      <c r="F190" s="13" t="s">
        <v>671</v>
      </c>
      <c r="G190" s="14" t="s">
        <v>21</v>
      </c>
      <c r="H190" s="11" t="s">
        <v>22</v>
      </c>
      <c r="I190" s="11" t="s">
        <v>22</v>
      </c>
      <c r="J190" s="11" t="s">
        <v>22</v>
      </c>
      <c r="K190" s="11" t="s">
        <v>23</v>
      </c>
      <c r="L190" s="11" t="s">
        <v>21</v>
      </c>
      <c r="M190" s="11" t="s">
        <v>21</v>
      </c>
      <c r="N190" s="15" t="str">
        <f aca="false">IF(COUNTIF($B$4:$B$524,B190)&gt;1,"重複","")</f>
        <v/>
      </c>
    </row>
    <row r="191" s="15" customFormat="true" ht="24" hidden="false" customHeight="true" outlineLevel="0" collapsed="false">
      <c r="A191" s="11" t="n">
        <v>1</v>
      </c>
      <c r="B191" s="11" t="n">
        <v>3710119672</v>
      </c>
      <c r="C191" s="12" t="s">
        <v>672</v>
      </c>
      <c r="D191" s="11" t="s">
        <v>673</v>
      </c>
      <c r="E191" s="12" t="s">
        <v>674</v>
      </c>
      <c r="F191" s="13" t="s">
        <v>675</v>
      </c>
      <c r="G191" s="14" t="s">
        <v>21</v>
      </c>
      <c r="H191" s="11" t="s">
        <v>22</v>
      </c>
      <c r="I191" s="11" t="s">
        <v>22</v>
      </c>
      <c r="J191" s="11" t="s">
        <v>22</v>
      </c>
      <c r="K191" s="11" t="s">
        <v>23</v>
      </c>
      <c r="L191" s="11" t="s">
        <v>21</v>
      </c>
      <c r="M191" s="11" t="s">
        <v>21</v>
      </c>
      <c r="N191" s="15" t="str">
        <f aca="false">IF(COUNTIF($B$4:$B$524,B191)&gt;1,"重複","")</f>
        <v/>
      </c>
    </row>
    <row r="192" s="15" customFormat="true" ht="24" hidden="false" customHeight="true" outlineLevel="0" collapsed="false">
      <c r="A192" s="11" t="n">
        <v>1</v>
      </c>
      <c r="B192" s="11" t="n">
        <v>3710119722</v>
      </c>
      <c r="C192" s="12" t="s">
        <v>676</v>
      </c>
      <c r="D192" s="11" t="s">
        <v>243</v>
      </c>
      <c r="E192" s="12" t="s">
        <v>677</v>
      </c>
      <c r="F192" s="13" t="s">
        <v>678</v>
      </c>
      <c r="G192" s="14" t="s">
        <v>21</v>
      </c>
      <c r="H192" s="11" t="s">
        <v>22</v>
      </c>
      <c r="I192" s="11" t="s">
        <v>22</v>
      </c>
      <c r="J192" s="11" t="s">
        <v>22</v>
      </c>
      <c r="K192" s="11" t="s">
        <v>23</v>
      </c>
      <c r="L192" s="11" t="s">
        <v>21</v>
      </c>
      <c r="M192" s="11" t="s">
        <v>21</v>
      </c>
      <c r="N192" s="15" t="str">
        <f aca="false">IF(COUNTIF($B$4:$B$524,B192)&gt;1,"重複","")</f>
        <v/>
      </c>
    </row>
    <row r="193" s="15" customFormat="true" ht="24" hidden="false" customHeight="true" outlineLevel="0" collapsed="false">
      <c r="A193" s="11" t="n">
        <v>1</v>
      </c>
      <c r="B193" s="11" t="n">
        <v>3710119730</v>
      </c>
      <c r="C193" s="12" t="s">
        <v>679</v>
      </c>
      <c r="D193" s="11" t="s">
        <v>394</v>
      </c>
      <c r="E193" s="12" t="s">
        <v>680</v>
      </c>
      <c r="F193" s="13" t="s">
        <v>681</v>
      </c>
      <c r="G193" s="14" t="s">
        <v>21</v>
      </c>
      <c r="H193" s="11" t="s">
        <v>22</v>
      </c>
      <c r="I193" s="11" t="s">
        <v>22</v>
      </c>
      <c r="J193" s="11" t="s">
        <v>22</v>
      </c>
      <c r="K193" s="11" t="s">
        <v>23</v>
      </c>
      <c r="L193" s="11" t="s">
        <v>21</v>
      </c>
      <c r="M193" s="11" t="s">
        <v>21</v>
      </c>
      <c r="N193" s="15" t="str">
        <f aca="false">IF(COUNTIF($B$4:$B$524,B193)&gt;1,"重複","")</f>
        <v/>
      </c>
    </row>
    <row r="194" s="15" customFormat="true" ht="24" hidden="false" customHeight="true" outlineLevel="0" collapsed="false">
      <c r="A194" s="11" t="n">
        <v>1</v>
      </c>
      <c r="B194" s="11" t="n">
        <v>3710119839</v>
      </c>
      <c r="C194" s="12" t="s">
        <v>682</v>
      </c>
      <c r="D194" s="11" t="s">
        <v>358</v>
      </c>
      <c r="E194" s="12" t="s">
        <v>683</v>
      </c>
      <c r="F194" s="13" t="s">
        <v>684</v>
      </c>
      <c r="G194" s="14" t="s">
        <v>21</v>
      </c>
      <c r="H194" s="11" t="s">
        <v>22</v>
      </c>
      <c r="I194" s="11" t="s">
        <v>22</v>
      </c>
      <c r="J194" s="11" t="s">
        <v>22</v>
      </c>
      <c r="K194" s="11" t="s">
        <v>23</v>
      </c>
      <c r="L194" s="11" t="s">
        <v>21</v>
      </c>
      <c r="M194" s="11" t="s">
        <v>21</v>
      </c>
      <c r="N194" s="15" t="str">
        <f aca="false">IF(COUNTIF($B$4:$B$524,B194)&gt;1,"重複","")</f>
        <v/>
      </c>
    </row>
    <row r="195" s="15" customFormat="true" ht="24" hidden="false" customHeight="true" outlineLevel="0" collapsed="false">
      <c r="A195" s="11" t="n">
        <v>1</v>
      </c>
      <c r="B195" s="11" t="n">
        <v>3710119870</v>
      </c>
      <c r="C195" s="12" t="s">
        <v>685</v>
      </c>
      <c r="D195" s="11" t="s">
        <v>148</v>
      </c>
      <c r="E195" s="12" t="s">
        <v>686</v>
      </c>
      <c r="F195" s="13" t="s">
        <v>687</v>
      </c>
      <c r="G195" s="14" t="s">
        <v>21</v>
      </c>
      <c r="H195" s="11" t="s">
        <v>22</v>
      </c>
      <c r="I195" s="11" t="s">
        <v>22</v>
      </c>
      <c r="J195" s="11" t="s">
        <v>22</v>
      </c>
      <c r="K195" s="11" t="s">
        <v>23</v>
      </c>
      <c r="L195" s="11" t="s">
        <v>21</v>
      </c>
      <c r="M195" s="11" t="s">
        <v>21</v>
      </c>
      <c r="N195" s="15" t="str">
        <f aca="false">IF(COUNTIF($B$4:$B$524,B195)&gt;1,"重複","")</f>
        <v/>
      </c>
    </row>
    <row r="196" s="15" customFormat="true" ht="24" hidden="false" customHeight="true" outlineLevel="0" collapsed="false">
      <c r="A196" s="11" t="n">
        <v>1</v>
      </c>
      <c r="B196" s="11" t="n">
        <v>3710119912</v>
      </c>
      <c r="C196" s="12" t="s">
        <v>688</v>
      </c>
      <c r="D196" s="11" t="s">
        <v>689</v>
      </c>
      <c r="E196" s="12" t="s">
        <v>690</v>
      </c>
      <c r="F196" s="13" t="s">
        <v>691</v>
      </c>
      <c r="G196" s="14" t="s">
        <v>21</v>
      </c>
      <c r="H196" s="11" t="s">
        <v>22</v>
      </c>
      <c r="I196" s="11" t="s">
        <v>22</v>
      </c>
      <c r="J196" s="11" t="s">
        <v>22</v>
      </c>
      <c r="K196" s="11" t="s">
        <v>22</v>
      </c>
      <c r="L196" s="11" t="s">
        <v>21</v>
      </c>
      <c r="M196" s="11" t="s">
        <v>21</v>
      </c>
      <c r="N196" s="15" t="str">
        <f aca="false">IF(COUNTIF($B$4:$B$524,B196)&gt;1,"重複","")</f>
        <v/>
      </c>
    </row>
    <row r="197" s="15" customFormat="true" ht="24" hidden="false" customHeight="true" outlineLevel="0" collapsed="false">
      <c r="A197" s="11" t="n">
        <v>1</v>
      </c>
      <c r="B197" s="11" t="n">
        <v>3710119979</v>
      </c>
      <c r="C197" s="12" t="s">
        <v>692</v>
      </c>
      <c r="D197" s="11" t="s">
        <v>693</v>
      </c>
      <c r="E197" s="12" t="s">
        <v>694</v>
      </c>
      <c r="F197" s="13" t="s">
        <v>695</v>
      </c>
      <c r="G197" s="14" t="s">
        <v>21</v>
      </c>
      <c r="H197" s="11" t="s">
        <v>22</v>
      </c>
      <c r="I197" s="11" t="s">
        <v>22</v>
      </c>
      <c r="J197" s="11" t="s">
        <v>22</v>
      </c>
      <c r="K197" s="11" t="s">
        <v>23</v>
      </c>
      <c r="L197" s="11" t="s">
        <v>21</v>
      </c>
      <c r="M197" s="11" t="s">
        <v>21</v>
      </c>
      <c r="N197" s="15" t="str">
        <f aca="false">IF(COUNTIF($B$4:$B$524,B197)&gt;1,"重複","")</f>
        <v/>
      </c>
    </row>
    <row r="198" s="15" customFormat="true" ht="24" hidden="false" customHeight="true" outlineLevel="0" collapsed="false">
      <c r="A198" s="11" t="n">
        <v>1</v>
      </c>
      <c r="B198" s="11" t="n">
        <v>3710120027</v>
      </c>
      <c r="C198" s="12" t="s">
        <v>696</v>
      </c>
      <c r="D198" s="11" t="s">
        <v>148</v>
      </c>
      <c r="E198" s="12" t="s">
        <v>697</v>
      </c>
      <c r="F198" s="13" t="s">
        <v>698</v>
      </c>
      <c r="G198" s="14" t="s">
        <v>21</v>
      </c>
      <c r="H198" s="11" t="s">
        <v>22</v>
      </c>
      <c r="I198" s="11" t="s">
        <v>22</v>
      </c>
      <c r="J198" s="11" t="s">
        <v>22</v>
      </c>
      <c r="K198" s="11" t="s">
        <v>22</v>
      </c>
      <c r="L198" s="11" t="s">
        <v>21</v>
      </c>
      <c r="M198" s="11" t="s">
        <v>21</v>
      </c>
      <c r="N198" s="15" t="str">
        <f aca="false">IF(COUNTIF($B$4:$B$524,B198)&gt;1,"重複","")</f>
        <v/>
      </c>
    </row>
    <row r="199" s="15" customFormat="true" ht="24" hidden="false" customHeight="true" outlineLevel="0" collapsed="false">
      <c r="A199" s="11" t="n">
        <v>1</v>
      </c>
      <c r="B199" s="11" t="n">
        <v>3710120035</v>
      </c>
      <c r="C199" s="12" t="s">
        <v>699</v>
      </c>
      <c r="D199" s="11" t="s">
        <v>584</v>
      </c>
      <c r="E199" s="12" t="s">
        <v>700</v>
      </c>
      <c r="F199" s="13" t="s">
        <v>701</v>
      </c>
      <c r="G199" s="14" t="s">
        <v>21</v>
      </c>
      <c r="H199" s="11" t="s">
        <v>22</v>
      </c>
      <c r="I199" s="11" t="s">
        <v>22</v>
      </c>
      <c r="J199" s="11" t="s">
        <v>22</v>
      </c>
      <c r="K199" s="11" t="s">
        <v>23</v>
      </c>
      <c r="L199" s="11" t="s">
        <v>21</v>
      </c>
      <c r="M199" s="11" t="s">
        <v>21</v>
      </c>
      <c r="N199" s="15" t="str">
        <f aca="false">IF(COUNTIF($B$4:$B$524,B199)&gt;1,"重複","")</f>
        <v/>
      </c>
    </row>
    <row r="200" s="15" customFormat="true" ht="24" hidden="false" customHeight="true" outlineLevel="0" collapsed="false">
      <c r="A200" s="11" t="n">
        <v>1</v>
      </c>
      <c r="B200" s="11" t="n">
        <v>3710120076</v>
      </c>
      <c r="C200" s="12" t="s">
        <v>702</v>
      </c>
      <c r="D200" s="11" t="s">
        <v>284</v>
      </c>
      <c r="E200" s="12" t="s">
        <v>703</v>
      </c>
      <c r="F200" s="13" t="s">
        <v>704</v>
      </c>
      <c r="G200" s="14" t="s">
        <v>21</v>
      </c>
      <c r="H200" s="11" t="s">
        <v>22</v>
      </c>
      <c r="I200" s="11" t="s">
        <v>22</v>
      </c>
      <c r="J200" s="11" t="s">
        <v>22</v>
      </c>
      <c r="K200" s="11" t="s">
        <v>23</v>
      </c>
      <c r="L200" s="11" t="s">
        <v>21</v>
      </c>
      <c r="M200" s="11" t="s">
        <v>21</v>
      </c>
      <c r="N200" s="15" t="str">
        <f aca="false">IF(COUNTIF($B$4:$B$524,B200)&gt;1,"重複","")</f>
        <v/>
      </c>
    </row>
    <row r="201" s="15" customFormat="true" ht="24" hidden="false" customHeight="true" outlineLevel="0" collapsed="false">
      <c r="A201" s="11" t="n">
        <v>1</v>
      </c>
      <c r="B201" s="11" t="n">
        <v>3710120100</v>
      </c>
      <c r="C201" s="12" t="s">
        <v>705</v>
      </c>
      <c r="D201" s="11" t="s">
        <v>148</v>
      </c>
      <c r="E201" s="12" t="s">
        <v>706</v>
      </c>
      <c r="F201" s="13" t="s">
        <v>707</v>
      </c>
      <c r="G201" s="14" t="s">
        <v>21</v>
      </c>
      <c r="H201" s="11" t="s">
        <v>22</v>
      </c>
      <c r="I201" s="11" t="s">
        <v>22</v>
      </c>
      <c r="J201" s="11" t="s">
        <v>22</v>
      </c>
      <c r="K201" s="11" t="s">
        <v>23</v>
      </c>
      <c r="L201" s="11" t="s">
        <v>21</v>
      </c>
      <c r="M201" s="11" t="s">
        <v>21</v>
      </c>
      <c r="N201" s="15" t="str">
        <f aca="false">IF(COUNTIF($B$4:$B$524,B201)&gt;1,"重複","")</f>
        <v/>
      </c>
    </row>
    <row r="202" s="15" customFormat="true" ht="24" hidden="false" customHeight="true" outlineLevel="0" collapsed="false">
      <c r="A202" s="11" t="n">
        <v>1</v>
      </c>
      <c r="B202" s="11" t="n">
        <v>3710120134</v>
      </c>
      <c r="C202" s="12" t="s">
        <v>708</v>
      </c>
      <c r="D202" s="11" t="s">
        <v>140</v>
      </c>
      <c r="E202" s="12" t="s">
        <v>709</v>
      </c>
      <c r="F202" s="13" t="s">
        <v>710</v>
      </c>
      <c r="G202" s="14" t="s">
        <v>21</v>
      </c>
      <c r="H202" s="11" t="s">
        <v>22</v>
      </c>
      <c r="I202" s="11" t="s">
        <v>22</v>
      </c>
      <c r="J202" s="11" t="s">
        <v>22</v>
      </c>
      <c r="K202" s="11" t="s">
        <v>23</v>
      </c>
      <c r="L202" s="11" t="s">
        <v>21</v>
      </c>
      <c r="M202" s="11" t="s">
        <v>21</v>
      </c>
      <c r="N202" s="15" t="str">
        <f aca="false">IF(COUNTIF($B$4:$B$524,B202)&gt;1,"重複","")</f>
        <v/>
      </c>
    </row>
    <row r="203" s="15" customFormat="true" ht="24" hidden="false" customHeight="true" outlineLevel="0" collapsed="false">
      <c r="A203" s="11" t="n">
        <v>1</v>
      </c>
      <c r="B203" s="11" t="n">
        <v>3710120142</v>
      </c>
      <c r="C203" s="12" t="s">
        <v>711</v>
      </c>
      <c r="D203" s="11" t="s">
        <v>84</v>
      </c>
      <c r="E203" s="12" t="s">
        <v>712</v>
      </c>
      <c r="F203" s="13" t="s">
        <v>713</v>
      </c>
      <c r="G203" s="14" t="s">
        <v>21</v>
      </c>
      <c r="H203" s="11" t="s">
        <v>22</v>
      </c>
      <c r="I203" s="11" t="s">
        <v>22</v>
      </c>
      <c r="J203" s="11" t="s">
        <v>22</v>
      </c>
      <c r="K203" s="11" t="s">
        <v>23</v>
      </c>
      <c r="L203" s="11" t="s">
        <v>21</v>
      </c>
      <c r="M203" s="11" t="s">
        <v>21</v>
      </c>
      <c r="N203" s="15" t="str">
        <f aca="false">IF(COUNTIF($B$4:$B$524,B203)&gt;1,"重複","")</f>
        <v/>
      </c>
    </row>
    <row r="204" s="15" customFormat="true" ht="24" hidden="false" customHeight="true" outlineLevel="0" collapsed="false">
      <c r="A204" s="11" t="n">
        <v>1</v>
      </c>
      <c r="B204" s="11" t="n">
        <v>3710120225</v>
      </c>
      <c r="C204" s="12" t="s">
        <v>714</v>
      </c>
      <c r="D204" s="11" t="s">
        <v>159</v>
      </c>
      <c r="E204" s="12" t="s">
        <v>715</v>
      </c>
      <c r="F204" s="13" t="s">
        <v>716</v>
      </c>
      <c r="G204" s="14" t="s">
        <v>21</v>
      </c>
      <c r="H204" s="11" t="s">
        <v>22</v>
      </c>
      <c r="I204" s="11" t="s">
        <v>22</v>
      </c>
      <c r="J204" s="11" t="s">
        <v>22</v>
      </c>
      <c r="K204" s="11" t="s">
        <v>23</v>
      </c>
      <c r="L204" s="11" t="s">
        <v>21</v>
      </c>
      <c r="M204" s="11" t="s">
        <v>21</v>
      </c>
      <c r="N204" s="15" t="str">
        <f aca="false">IF(COUNTIF($B$4:$B$524,B204)&gt;1,"重複","")</f>
        <v/>
      </c>
    </row>
    <row r="205" s="15" customFormat="true" ht="24" hidden="false" customHeight="true" outlineLevel="0" collapsed="false">
      <c r="A205" s="11" t="n">
        <v>1</v>
      </c>
      <c r="B205" s="11" t="n">
        <v>3710120233</v>
      </c>
      <c r="C205" s="12" t="s">
        <v>717</v>
      </c>
      <c r="D205" s="11" t="s">
        <v>49</v>
      </c>
      <c r="E205" s="12" t="s">
        <v>718</v>
      </c>
      <c r="F205" s="13" t="s">
        <v>719</v>
      </c>
      <c r="G205" s="14" t="s">
        <v>21</v>
      </c>
      <c r="H205" s="11" t="s">
        <v>22</v>
      </c>
      <c r="I205" s="11" t="s">
        <v>22</v>
      </c>
      <c r="J205" s="11" t="s">
        <v>22</v>
      </c>
      <c r="K205" s="11" t="s">
        <v>23</v>
      </c>
      <c r="L205" s="11" t="s">
        <v>21</v>
      </c>
      <c r="M205" s="11" t="s">
        <v>21</v>
      </c>
      <c r="N205" s="15" t="str">
        <f aca="false">IF(COUNTIF($B$4:$B$524,B205)&gt;1,"重複","")</f>
        <v/>
      </c>
    </row>
    <row r="206" s="15" customFormat="true" ht="24" hidden="false" customHeight="true" outlineLevel="0" collapsed="false">
      <c r="A206" s="11" t="n">
        <v>1</v>
      </c>
      <c r="B206" s="11" t="n">
        <v>3710120241</v>
      </c>
      <c r="C206" s="12" t="s">
        <v>720</v>
      </c>
      <c r="D206" s="11" t="s">
        <v>549</v>
      </c>
      <c r="E206" s="12" t="s">
        <v>721</v>
      </c>
      <c r="F206" s="13" t="s">
        <v>722</v>
      </c>
      <c r="G206" s="14" t="s">
        <v>21</v>
      </c>
      <c r="H206" s="11" t="s">
        <v>22</v>
      </c>
      <c r="I206" s="11" t="s">
        <v>22</v>
      </c>
      <c r="J206" s="11" t="s">
        <v>22</v>
      </c>
      <c r="K206" s="11" t="s">
        <v>23</v>
      </c>
      <c r="L206" s="11" t="s">
        <v>21</v>
      </c>
      <c r="M206" s="11" t="s">
        <v>21</v>
      </c>
      <c r="N206" s="15" t="str">
        <f aca="false">IF(COUNTIF($B$4:$B$524,B206)&gt;1,"重複","")</f>
        <v/>
      </c>
    </row>
    <row r="207" s="15" customFormat="true" ht="24" hidden="false" customHeight="true" outlineLevel="0" collapsed="false">
      <c r="A207" s="11" t="n">
        <v>1</v>
      </c>
      <c r="B207" s="11" t="n">
        <v>3710120258</v>
      </c>
      <c r="C207" s="12" t="s">
        <v>723</v>
      </c>
      <c r="D207" s="11" t="s">
        <v>170</v>
      </c>
      <c r="E207" s="12" t="s">
        <v>724</v>
      </c>
      <c r="F207" s="13" t="s">
        <v>725</v>
      </c>
      <c r="G207" s="14" t="s">
        <v>21</v>
      </c>
      <c r="H207" s="11" t="s">
        <v>22</v>
      </c>
      <c r="I207" s="11" t="s">
        <v>22</v>
      </c>
      <c r="J207" s="11" t="s">
        <v>22</v>
      </c>
      <c r="K207" s="11" t="s">
        <v>23</v>
      </c>
      <c r="L207" s="11" t="s">
        <v>21</v>
      </c>
      <c r="M207" s="11" t="s">
        <v>21</v>
      </c>
      <c r="N207" s="15" t="str">
        <f aca="false">IF(COUNTIF($B$4:$B$524,B207)&gt;1,"重複","")</f>
        <v/>
      </c>
    </row>
    <row r="208" s="15" customFormat="true" ht="24" hidden="false" customHeight="true" outlineLevel="0" collapsed="false">
      <c r="A208" s="11" t="n">
        <v>1</v>
      </c>
      <c r="B208" s="11" t="n">
        <v>3710120266</v>
      </c>
      <c r="C208" s="12" t="s">
        <v>726</v>
      </c>
      <c r="D208" s="11" t="s">
        <v>96</v>
      </c>
      <c r="E208" s="12" t="s">
        <v>727</v>
      </c>
      <c r="F208" s="13" t="s">
        <v>728</v>
      </c>
      <c r="G208" s="14" t="s">
        <v>21</v>
      </c>
      <c r="H208" s="11" t="s">
        <v>22</v>
      </c>
      <c r="I208" s="11" t="s">
        <v>22</v>
      </c>
      <c r="J208" s="11" t="s">
        <v>22</v>
      </c>
      <c r="K208" s="11" t="s">
        <v>23</v>
      </c>
      <c r="L208" s="11" t="s">
        <v>21</v>
      </c>
      <c r="M208" s="11" t="s">
        <v>21</v>
      </c>
      <c r="N208" s="15" t="str">
        <f aca="false">IF(COUNTIF($B$4:$B$524,B208)&gt;1,"重複","")</f>
        <v/>
      </c>
    </row>
    <row r="209" s="15" customFormat="true" ht="24" hidden="false" customHeight="true" outlineLevel="0" collapsed="false">
      <c r="A209" s="11" t="n">
        <v>1</v>
      </c>
      <c r="B209" s="11" t="n">
        <v>3710120274</v>
      </c>
      <c r="C209" s="12" t="s">
        <v>729</v>
      </c>
      <c r="D209" s="11" t="s">
        <v>624</v>
      </c>
      <c r="E209" s="12" t="s">
        <v>730</v>
      </c>
      <c r="F209" s="13" t="s">
        <v>731</v>
      </c>
      <c r="G209" s="14" t="s">
        <v>21</v>
      </c>
      <c r="H209" s="11" t="s">
        <v>22</v>
      </c>
      <c r="I209" s="11" t="s">
        <v>22</v>
      </c>
      <c r="J209" s="11" t="s">
        <v>22</v>
      </c>
      <c r="K209" s="11" t="s">
        <v>23</v>
      </c>
      <c r="L209" s="11" t="s">
        <v>21</v>
      </c>
      <c r="M209" s="11" t="s">
        <v>21</v>
      </c>
      <c r="N209" s="15" t="str">
        <f aca="false">IF(COUNTIF($B$4:$B$524,B209)&gt;1,"重複","")</f>
        <v/>
      </c>
    </row>
    <row r="210" s="15" customFormat="true" ht="24" hidden="false" customHeight="true" outlineLevel="0" collapsed="false">
      <c r="A210" s="11" t="n">
        <v>1</v>
      </c>
      <c r="B210" s="11" t="n">
        <v>3710120324</v>
      </c>
      <c r="C210" s="12" t="s">
        <v>732</v>
      </c>
      <c r="D210" s="11" t="s">
        <v>291</v>
      </c>
      <c r="E210" s="12" t="s">
        <v>733</v>
      </c>
      <c r="F210" s="13" t="s">
        <v>734</v>
      </c>
      <c r="G210" s="14" t="s">
        <v>21</v>
      </c>
      <c r="H210" s="11" t="s">
        <v>22</v>
      </c>
      <c r="I210" s="11" t="s">
        <v>22</v>
      </c>
      <c r="J210" s="11" t="s">
        <v>22</v>
      </c>
      <c r="K210" s="11" t="s">
        <v>23</v>
      </c>
      <c r="L210" s="11" t="s">
        <v>21</v>
      </c>
      <c r="M210" s="11" t="s">
        <v>21</v>
      </c>
      <c r="N210" s="15" t="str">
        <f aca="false">IF(COUNTIF($B$4:$B$524,B210)&gt;1,"重複","")</f>
        <v/>
      </c>
    </row>
    <row r="211" s="15" customFormat="true" ht="24" hidden="false" customHeight="true" outlineLevel="0" collapsed="false">
      <c r="A211" s="11" t="n">
        <v>1</v>
      </c>
      <c r="B211" s="11" t="n">
        <v>3710120332</v>
      </c>
      <c r="C211" s="12" t="s">
        <v>735</v>
      </c>
      <c r="D211" s="11" t="s">
        <v>736</v>
      </c>
      <c r="E211" s="12" t="s">
        <v>737</v>
      </c>
      <c r="F211" s="13" t="s">
        <v>738</v>
      </c>
      <c r="G211" s="14" t="s">
        <v>21</v>
      </c>
      <c r="H211" s="11" t="s">
        <v>22</v>
      </c>
      <c r="I211" s="11" t="s">
        <v>22</v>
      </c>
      <c r="J211" s="11" t="s">
        <v>22</v>
      </c>
      <c r="K211" s="11" t="s">
        <v>23</v>
      </c>
      <c r="L211" s="11" t="s">
        <v>21</v>
      </c>
      <c r="M211" s="11" t="s">
        <v>21</v>
      </c>
      <c r="N211" s="15" t="str">
        <f aca="false">IF(COUNTIF($B$4:$B$524,B211)&gt;1,"重複","")</f>
        <v/>
      </c>
    </row>
    <row r="212" s="15" customFormat="true" ht="24" hidden="false" customHeight="true" outlineLevel="0" collapsed="false">
      <c r="A212" s="11" t="n">
        <v>1</v>
      </c>
      <c r="B212" s="11" t="n">
        <v>3710120365</v>
      </c>
      <c r="C212" s="12" t="s">
        <v>739</v>
      </c>
      <c r="D212" s="11" t="s">
        <v>25</v>
      </c>
      <c r="E212" s="12" t="s">
        <v>740</v>
      </c>
      <c r="F212" s="13" t="s">
        <v>741</v>
      </c>
      <c r="G212" s="14" t="s">
        <v>21</v>
      </c>
      <c r="H212" s="11" t="s">
        <v>22</v>
      </c>
      <c r="I212" s="11" t="s">
        <v>22</v>
      </c>
      <c r="J212" s="11" t="s">
        <v>22</v>
      </c>
      <c r="K212" s="11" t="s">
        <v>23</v>
      </c>
      <c r="L212" s="11" t="s">
        <v>21</v>
      </c>
      <c r="M212" s="11" t="s">
        <v>21</v>
      </c>
      <c r="N212" s="15" t="str">
        <f aca="false">IF(COUNTIF($B$4:$B$524,B212)&gt;1,"重複","")</f>
        <v/>
      </c>
    </row>
    <row r="213" s="15" customFormat="true" ht="24" hidden="false" customHeight="true" outlineLevel="0" collapsed="false">
      <c r="A213" s="11" t="n">
        <v>1</v>
      </c>
      <c r="B213" s="11" t="n">
        <v>3710120381</v>
      </c>
      <c r="C213" s="12" t="s">
        <v>742</v>
      </c>
      <c r="D213" s="11" t="s">
        <v>92</v>
      </c>
      <c r="E213" s="12" t="s">
        <v>743</v>
      </c>
      <c r="F213" s="13" t="s">
        <v>744</v>
      </c>
      <c r="G213" s="14" t="s">
        <v>21</v>
      </c>
      <c r="H213" s="11" t="s">
        <v>22</v>
      </c>
      <c r="I213" s="11" t="s">
        <v>22</v>
      </c>
      <c r="J213" s="11" t="s">
        <v>22</v>
      </c>
      <c r="K213" s="11" t="s">
        <v>23</v>
      </c>
      <c r="L213" s="11" t="s">
        <v>21</v>
      </c>
      <c r="M213" s="11" t="s">
        <v>21</v>
      </c>
      <c r="N213" s="15" t="str">
        <f aca="false">IF(COUNTIF($B$4:$B$524,B213)&gt;1,"重複","")</f>
        <v/>
      </c>
    </row>
    <row r="214" s="15" customFormat="true" ht="24" hidden="false" customHeight="true" outlineLevel="0" collapsed="false">
      <c r="A214" s="11" t="n">
        <v>1</v>
      </c>
      <c r="B214" s="11" t="n">
        <v>3710120399</v>
      </c>
      <c r="C214" s="12" t="s">
        <v>745</v>
      </c>
      <c r="D214" s="11" t="s">
        <v>185</v>
      </c>
      <c r="E214" s="12" t="s">
        <v>746</v>
      </c>
      <c r="F214" s="13" t="s">
        <v>747</v>
      </c>
      <c r="G214" s="14" t="s">
        <v>21</v>
      </c>
      <c r="H214" s="11" t="s">
        <v>22</v>
      </c>
      <c r="I214" s="11" t="s">
        <v>22</v>
      </c>
      <c r="J214" s="11" t="s">
        <v>22</v>
      </c>
      <c r="K214" s="11" t="s">
        <v>23</v>
      </c>
      <c r="L214" s="11" t="s">
        <v>21</v>
      </c>
      <c r="M214" s="11" t="s">
        <v>21</v>
      </c>
      <c r="N214" s="15" t="str">
        <f aca="false">IF(COUNTIF($B$4:$B$524,B214)&gt;1,"重複","")</f>
        <v/>
      </c>
    </row>
    <row r="215" s="15" customFormat="true" ht="24" hidden="false" customHeight="true" outlineLevel="0" collapsed="false">
      <c r="A215" s="11" t="n">
        <v>1</v>
      </c>
      <c r="B215" s="11" t="n">
        <v>3710120407</v>
      </c>
      <c r="C215" s="12" t="s">
        <v>748</v>
      </c>
      <c r="D215" s="11" t="s">
        <v>118</v>
      </c>
      <c r="E215" s="12" t="s">
        <v>749</v>
      </c>
      <c r="F215" s="13" t="s">
        <v>750</v>
      </c>
      <c r="G215" s="14" t="s">
        <v>21</v>
      </c>
      <c r="H215" s="11" t="s">
        <v>22</v>
      </c>
      <c r="I215" s="11" t="s">
        <v>22</v>
      </c>
      <c r="J215" s="11" t="s">
        <v>22</v>
      </c>
      <c r="K215" s="11" t="s">
        <v>23</v>
      </c>
      <c r="L215" s="11" t="s">
        <v>21</v>
      </c>
      <c r="M215" s="11" t="s">
        <v>21</v>
      </c>
      <c r="N215" s="15" t="str">
        <f aca="false">IF(COUNTIF($B$4:$B$524,B215)&gt;1,"重複","")</f>
        <v/>
      </c>
    </row>
    <row r="216" s="15" customFormat="true" ht="24" hidden="false" customHeight="true" outlineLevel="0" collapsed="false">
      <c r="A216" s="11" t="n">
        <v>1</v>
      </c>
      <c r="B216" s="11" t="n">
        <v>3710120423</v>
      </c>
      <c r="C216" s="12" t="s">
        <v>751</v>
      </c>
      <c r="D216" s="11" t="s">
        <v>57</v>
      </c>
      <c r="E216" s="12" t="s">
        <v>752</v>
      </c>
      <c r="F216" s="13" t="s">
        <v>753</v>
      </c>
      <c r="G216" s="14" t="s">
        <v>21</v>
      </c>
      <c r="H216" s="11" t="s">
        <v>22</v>
      </c>
      <c r="I216" s="11" t="s">
        <v>22</v>
      </c>
      <c r="J216" s="11" t="s">
        <v>22</v>
      </c>
      <c r="K216" s="11" t="s">
        <v>23</v>
      </c>
      <c r="L216" s="11" t="s">
        <v>21</v>
      </c>
      <c r="M216" s="11" t="s">
        <v>21</v>
      </c>
      <c r="N216" s="15" t="str">
        <f aca="false">IF(COUNTIF($B$4:$B$524,B216)&gt;1,"重複","")</f>
        <v/>
      </c>
    </row>
    <row r="217" s="15" customFormat="true" ht="24" hidden="false" customHeight="true" outlineLevel="0" collapsed="false">
      <c r="A217" s="11" t="n">
        <v>1</v>
      </c>
      <c r="B217" s="11" t="n">
        <v>3710120449</v>
      </c>
      <c r="C217" s="12" t="s">
        <v>754</v>
      </c>
      <c r="D217" s="11" t="s">
        <v>214</v>
      </c>
      <c r="E217" s="12" t="s">
        <v>755</v>
      </c>
      <c r="F217" s="13" t="s">
        <v>756</v>
      </c>
      <c r="G217" s="14" t="s">
        <v>21</v>
      </c>
      <c r="H217" s="11" t="s">
        <v>22</v>
      </c>
      <c r="I217" s="11" t="s">
        <v>22</v>
      </c>
      <c r="J217" s="11" t="s">
        <v>22</v>
      </c>
      <c r="K217" s="11" t="s">
        <v>22</v>
      </c>
      <c r="L217" s="11" t="s">
        <v>21</v>
      </c>
      <c r="M217" s="11" t="s">
        <v>21</v>
      </c>
      <c r="N217" s="15" t="str">
        <f aca="false">IF(COUNTIF($B$4:$B$524,B217)&gt;1,"重複","")</f>
        <v/>
      </c>
    </row>
    <row r="218" s="15" customFormat="true" ht="24" hidden="false" customHeight="true" outlineLevel="0" collapsed="false">
      <c r="A218" s="11" t="n">
        <v>1</v>
      </c>
      <c r="B218" s="11" t="n">
        <v>3710120456</v>
      </c>
      <c r="C218" s="12" t="s">
        <v>757</v>
      </c>
      <c r="D218" s="11" t="s">
        <v>148</v>
      </c>
      <c r="E218" s="12" t="s">
        <v>758</v>
      </c>
      <c r="F218" s="13" t="s">
        <v>759</v>
      </c>
      <c r="G218" s="14" t="s">
        <v>21</v>
      </c>
      <c r="H218" s="11" t="s">
        <v>22</v>
      </c>
      <c r="I218" s="11" t="s">
        <v>22</v>
      </c>
      <c r="J218" s="11" t="s">
        <v>22</v>
      </c>
      <c r="K218" s="11" t="s">
        <v>23</v>
      </c>
      <c r="L218" s="11" t="s">
        <v>21</v>
      </c>
      <c r="M218" s="11" t="s">
        <v>21</v>
      </c>
      <c r="N218" s="15" t="str">
        <f aca="false">IF(COUNTIF($B$4:$B$524,B218)&gt;1,"重複","")</f>
        <v/>
      </c>
    </row>
    <row r="219" s="15" customFormat="true" ht="24" hidden="false" customHeight="true" outlineLevel="0" collapsed="false">
      <c r="A219" s="11" t="n">
        <v>1</v>
      </c>
      <c r="B219" s="11" t="n">
        <v>3710120464</v>
      </c>
      <c r="C219" s="12" t="s">
        <v>760</v>
      </c>
      <c r="D219" s="11" t="s">
        <v>553</v>
      </c>
      <c r="E219" s="12" t="s">
        <v>761</v>
      </c>
      <c r="F219" s="13" t="s">
        <v>762</v>
      </c>
      <c r="G219" s="14" t="s">
        <v>21</v>
      </c>
      <c r="H219" s="11" t="s">
        <v>22</v>
      </c>
      <c r="I219" s="11" t="s">
        <v>22</v>
      </c>
      <c r="J219" s="11" t="s">
        <v>22</v>
      </c>
      <c r="K219" s="11" t="s">
        <v>23</v>
      </c>
      <c r="L219" s="11" t="s">
        <v>21</v>
      </c>
      <c r="M219" s="11" t="s">
        <v>21</v>
      </c>
      <c r="N219" s="15" t="str">
        <f aca="false">IF(COUNTIF($B$4:$B$524,B219)&gt;1,"重複","")</f>
        <v/>
      </c>
    </row>
    <row r="220" s="15" customFormat="true" ht="24" hidden="false" customHeight="true" outlineLevel="0" collapsed="false">
      <c r="A220" s="11" t="n">
        <v>1</v>
      </c>
      <c r="B220" s="11" t="n">
        <v>3710120506</v>
      </c>
      <c r="C220" s="12" t="s">
        <v>763</v>
      </c>
      <c r="D220" s="11" t="s">
        <v>764</v>
      </c>
      <c r="E220" s="12" t="s">
        <v>765</v>
      </c>
      <c r="F220" s="13" t="s">
        <v>766</v>
      </c>
      <c r="G220" s="14" t="s">
        <v>21</v>
      </c>
      <c r="H220" s="11" t="s">
        <v>22</v>
      </c>
      <c r="I220" s="11" t="s">
        <v>22</v>
      </c>
      <c r="J220" s="11" t="s">
        <v>22</v>
      </c>
      <c r="K220" s="11" t="s">
        <v>23</v>
      </c>
      <c r="L220" s="11" t="s">
        <v>21</v>
      </c>
      <c r="M220" s="11" t="s">
        <v>21</v>
      </c>
      <c r="N220" s="15" t="str">
        <f aca="false">IF(COUNTIF($B$4:$B$524,B220)&gt;1,"重複","")</f>
        <v/>
      </c>
    </row>
    <row r="221" s="15" customFormat="true" ht="24" hidden="false" customHeight="true" outlineLevel="0" collapsed="false">
      <c r="A221" s="11" t="n">
        <v>1</v>
      </c>
      <c r="B221" s="11" t="n">
        <v>3710120514</v>
      </c>
      <c r="C221" s="12" t="s">
        <v>767</v>
      </c>
      <c r="D221" s="11" t="s">
        <v>673</v>
      </c>
      <c r="E221" s="12" t="s">
        <v>768</v>
      </c>
      <c r="F221" s="13" t="s">
        <v>769</v>
      </c>
      <c r="G221" s="14" t="s">
        <v>21</v>
      </c>
      <c r="H221" s="11" t="s">
        <v>22</v>
      </c>
      <c r="I221" s="11" t="s">
        <v>22</v>
      </c>
      <c r="J221" s="11" t="s">
        <v>22</v>
      </c>
      <c r="K221" s="11" t="s">
        <v>23</v>
      </c>
      <c r="L221" s="11" t="s">
        <v>21</v>
      </c>
      <c r="M221" s="11" t="s">
        <v>21</v>
      </c>
      <c r="N221" s="15" t="str">
        <f aca="false">IF(COUNTIF($B$4:$B$524,B221)&gt;1,"重複","")</f>
        <v/>
      </c>
    </row>
    <row r="222" s="15" customFormat="true" ht="24" hidden="false" customHeight="true" outlineLevel="0" collapsed="false">
      <c r="A222" s="11" t="n">
        <v>1</v>
      </c>
      <c r="B222" s="11" t="n">
        <v>3710120522</v>
      </c>
      <c r="C222" s="12" t="s">
        <v>770</v>
      </c>
      <c r="D222" s="11" t="s">
        <v>771</v>
      </c>
      <c r="E222" s="12" t="s">
        <v>772</v>
      </c>
      <c r="F222" s="13" t="s">
        <v>773</v>
      </c>
      <c r="G222" s="14" t="s">
        <v>21</v>
      </c>
      <c r="H222" s="11" t="s">
        <v>22</v>
      </c>
      <c r="I222" s="11" t="s">
        <v>22</v>
      </c>
      <c r="J222" s="11" t="s">
        <v>22</v>
      </c>
      <c r="K222" s="11" t="s">
        <v>23</v>
      </c>
      <c r="L222" s="11" t="s">
        <v>21</v>
      </c>
      <c r="M222" s="11" t="s">
        <v>21</v>
      </c>
      <c r="N222" s="15" t="str">
        <f aca="false">IF(COUNTIF($B$4:$B$524,B222)&gt;1,"重複","")</f>
        <v/>
      </c>
    </row>
    <row r="223" s="15" customFormat="true" ht="24" hidden="false" customHeight="true" outlineLevel="0" collapsed="false">
      <c r="A223" s="11" t="n">
        <v>1</v>
      </c>
      <c r="B223" s="11" t="n">
        <v>3710120555</v>
      </c>
      <c r="C223" s="12" t="s">
        <v>774</v>
      </c>
      <c r="D223" s="11" t="s">
        <v>545</v>
      </c>
      <c r="E223" s="12" t="s">
        <v>775</v>
      </c>
      <c r="F223" s="13" t="s">
        <v>776</v>
      </c>
      <c r="G223" s="14" t="s">
        <v>21</v>
      </c>
      <c r="H223" s="11" t="s">
        <v>22</v>
      </c>
      <c r="I223" s="11" t="s">
        <v>22</v>
      </c>
      <c r="J223" s="11" t="s">
        <v>22</v>
      </c>
      <c r="K223" s="11" t="s">
        <v>23</v>
      </c>
      <c r="L223" s="11" t="s">
        <v>21</v>
      </c>
      <c r="M223" s="11" t="s">
        <v>21</v>
      </c>
      <c r="N223" s="15" t="str">
        <f aca="false">IF(COUNTIF($B$4:$B$524,B223)&gt;1,"重複","")</f>
        <v/>
      </c>
    </row>
    <row r="224" s="15" customFormat="true" ht="24" hidden="false" customHeight="true" outlineLevel="0" collapsed="false">
      <c r="A224" s="11" t="n">
        <v>1</v>
      </c>
      <c r="B224" s="11" t="n">
        <v>3710120563</v>
      </c>
      <c r="C224" s="12" t="s">
        <v>777</v>
      </c>
      <c r="D224" s="11" t="s">
        <v>185</v>
      </c>
      <c r="E224" s="12" t="s">
        <v>778</v>
      </c>
      <c r="F224" s="13" t="s">
        <v>779</v>
      </c>
      <c r="G224" s="14" t="s">
        <v>21</v>
      </c>
      <c r="H224" s="11" t="s">
        <v>22</v>
      </c>
      <c r="I224" s="11" t="s">
        <v>22</v>
      </c>
      <c r="J224" s="11" t="s">
        <v>22</v>
      </c>
      <c r="K224" s="11" t="s">
        <v>23</v>
      </c>
      <c r="L224" s="11" t="s">
        <v>21</v>
      </c>
      <c r="M224" s="11" t="s">
        <v>21</v>
      </c>
      <c r="N224" s="15" t="str">
        <f aca="false">IF(COUNTIF($B$4:$B$524,B224)&gt;1,"重複","")</f>
        <v/>
      </c>
    </row>
    <row r="225" s="15" customFormat="true" ht="24" hidden="false" customHeight="true" outlineLevel="0" collapsed="false">
      <c r="A225" s="11" t="n">
        <v>1</v>
      </c>
      <c r="B225" s="11" t="n">
        <v>3710120571</v>
      </c>
      <c r="C225" s="12" t="s">
        <v>780</v>
      </c>
      <c r="D225" s="11" t="s">
        <v>25</v>
      </c>
      <c r="E225" s="12" t="s">
        <v>781</v>
      </c>
      <c r="F225" s="13" t="s">
        <v>782</v>
      </c>
      <c r="G225" s="14" t="s">
        <v>21</v>
      </c>
      <c r="H225" s="11" t="s">
        <v>22</v>
      </c>
      <c r="I225" s="11" t="s">
        <v>22</v>
      </c>
      <c r="J225" s="11" t="s">
        <v>22</v>
      </c>
      <c r="K225" s="11" t="s">
        <v>22</v>
      </c>
      <c r="L225" s="11" t="s">
        <v>21</v>
      </c>
      <c r="M225" s="11" t="s">
        <v>21</v>
      </c>
      <c r="N225" s="15" t="str">
        <f aca="false">IF(COUNTIF($B$4:$B$524,B225)&gt;1,"重複","")</f>
        <v/>
      </c>
    </row>
    <row r="226" s="15" customFormat="true" ht="24" hidden="false" customHeight="true" outlineLevel="0" collapsed="false">
      <c r="A226" s="11" t="n">
        <v>1</v>
      </c>
      <c r="B226" s="11" t="n">
        <v>3710120589</v>
      </c>
      <c r="C226" s="12" t="s">
        <v>783</v>
      </c>
      <c r="D226" s="11" t="s">
        <v>148</v>
      </c>
      <c r="E226" s="12" t="s">
        <v>784</v>
      </c>
      <c r="F226" s="13" t="s">
        <v>785</v>
      </c>
      <c r="G226" s="14" t="s">
        <v>21</v>
      </c>
      <c r="H226" s="11" t="s">
        <v>22</v>
      </c>
      <c r="I226" s="11" t="s">
        <v>22</v>
      </c>
      <c r="J226" s="11" t="s">
        <v>22</v>
      </c>
      <c r="K226" s="11" t="s">
        <v>23</v>
      </c>
      <c r="L226" s="11" t="s">
        <v>21</v>
      </c>
      <c r="M226" s="11" t="s">
        <v>21</v>
      </c>
      <c r="N226" s="15" t="str">
        <f aca="false">IF(COUNTIF($B$4:$B$524,B226)&gt;1,"重複","")</f>
        <v/>
      </c>
    </row>
    <row r="227" s="15" customFormat="true" ht="24" hidden="false" customHeight="true" outlineLevel="0" collapsed="false">
      <c r="A227" s="11" t="n">
        <v>1</v>
      </c>
      <c r="B227" s="11" t="n">
        <v>3710120605</v>
      </c>
      <c r="C227" s="12" t="s">
        <v>786</v>
      </c>
      <c r="D227" s="11" t="s">
        <v>787</v>
      </c>
      <c r="E227" s="12" t="s">
        <v>788</v>
      </c>
      <c r="F227" s="13" t="s">
        <v>789</v>
      </c>
      <c r="G227" s="14" t="s">
        <v>21</v>
      </c>
      <c r="H227" s="11" t="s">
        <v>22</v>
      </c>
      <c r="I227" s="11" t="s">
        <v>22</v>
      </c>
      <c r="J227" s="11" t="s">
        <v>22</v>
      </c>
      <c r="K227" s="11" t="s">
        <v>22</v>
      </c>
      <c r="L227" s="11" t="s">
        <v>21</v>
      </c>
      <c r="M227" s="11" t="s">
        <v>21</v>
      </c>
      <c r="N227" s="15" t="str">
        <f aca="false">IF(COUNTIF($B$4:$B$524,B227)&gt;1,"重複","")</f>
        <v/>
      </c>
    </row>
    <row r="228" s="15" customFormat="true" ht="24" hidden="false" customHeight="true" outlineLevel="0" collapsed="false">
      <c r="A228" s="11" t="n">
        <v>1</v>
      </c>
      <c r="B228" s="11" t="n">
        <v>3710120654</v>
      </c>
      <c r="C228" s="12" t="s">
        <v>790</v>
      </c>
      <c r="D228" s="11" t="s">
        <v>376</v>
      </c>
      <c r="E228" s="12" t="s">
        <v>791</v>
      </c>
      <c r="F228" s="13" t="s">
        <v>792</v>
      </c>
      <c r="G228" s="14" t="s">
        <v>21</v>
      </c>
      <c r="H228" s="11" t="s">
        <v>22</v>
      </c>
      <c r="I228" s="11" t="s">
        <v>22</v>
      </c>
      <c r="J228" s="11" t="s">
        <v>22</v>
      </c>
      <c r="K228" s="11" t="s">
        <v>23</v>
      </c>
      <c r="L228" s="11" t="s">
        <v>21</v>
      </c>
      <c r="M228" s="11" t="s">
        <v>21</v>
      </c>
      <c r="N228" s="15" t="str">
        <f aca="false">IF(COUNTIF($B$4:$B$524,B228)&gt;1,"重複","")</f>
        <v/>
      </c>
    </row>
    <row r="229" s="15" customFormat="true" ht="24" hidden="false" customHeight="true" outlineLevel="0" collapsed="false">
      <c r="A229" s="11" t="n">
        <v>1</v>
      </c>
      <c r="B229" s="11" t="n">
        <v>3710120670</v>
      </c>
      <c r="C229" s="12" t="s">
        <v>793</v>
      </c>
      <c r="D229" s="11" t="s">
        <v>76</v>
      </c>
      <c r="E229" s="12" t="s">
        <v>794</v>
      </c>
      <c r="F229" s="13" t="s">
        <v>795</v>
      </c>
      <c r="G229" s="14" t="s">
        <v>21</v>
      </c>
      <c r="H229" s="11" t="s">
        <v>22</v>
      </c>
      <c r="I229" s="11" t="s">
        <v>22</v>
      </c>
      <c r="J229" s="11" t="s">
        <v>22</v>
      </c>
      <c r="K229" s="11" t="s">
        <v>23</v>
      </c>
      <c r="L229" s="11" t="s">
        <v>21</v>
      </c>
      <c r="M229" s="11" t="s">
        <v>21</v>
      </c>
      <c r="N229" s="15" t="str">
        <f aca="false">IF(COUNTIF($B$4:$B$524,B229)&gt;1,"重複","")</f>
        <v/>
      </c>
    </row>
    <row r="230" s="15" customFormat="true" ht="24" hidden="false" customHeight="true" outlineLevel="0" collapsed="false">
      <c r="A230" s="11" t="n">
        <v>1</v>
      </c>
      <c r="B230" s="11" t="n">
        <v>3710120712</v>
      </c>
      <c r="C230" s="12" t="s">
        <v>796</v>
      </c>
      <c r="D230" s="11" t="s">
        <v>689</v>
      </c>
      <c r="E230" s="12" t="s">
        <v>797</v>
      </c>
      <c r="F230" s="13" t="s">
        <v>798</v>
      </c>
      <c r="G230" s="14" t="s">
        <v>21</v>
      </c>
      <c r="H230" s="11" t="s">
        <v>22</v>
      </c>
      <c r="I230" s="11" t="s">
        <v>22</v>
      </c>
      <c r="J230" s="11" t="s">
        <v>22</v>
      </c>
      <c r="K230" s="11" t="s">
        <v>23</v>
      </c>
      <c r="L230" s="11" t="s">
        <v>21</v>
      </c>
      <c r="M230" s="11" t="s">
        <v>21</v>
      </c>
      <c r="N230" s="15" t="str">
        <f aca="false">IF(COUNTIF($B$4:$B$524,B230)&gt;1,"重複","")</f>
        <v/>
      </c>
    </row>
    <row r="231" s="15" customFormat="true" ht="24" hidden="false" customHeight="true" outlineLevel="0" collapsed="false">
      <c r="A231" s="11" t="n">
        <v>1</v>
      </c>
      <c r="B231" s="11" t="n">
        <v>3710120746</v>
      </c>
      <c r="C231" s="12" t="s">
        <v>799</v>
      </c>
      <c r="D231" s="11" t="s">
        <v>358</v>
      </c>
      <c r="E231" s="12" t="s">
        <v>800</v>
      </c>
      <c r="F231" s="13" t="s">
        <v>801</v>
      </c>
      <c r="G231" s="14" t="s">
        <v>21</v>
      </c>
      <c r="H231" s="11" t="s">
        <v>22</v>
      </c>
      <c r="I231" s="11" t="s">
        <v>22</v>
      </c>
      <c r="J231" s="11" t="s">
        <v>22</v>
      </c>
      <c r="K231" s="11" t="s">
        <v>23</v>
      </c>
      <c r="L231" s="11" t="s">
        <v>21</v>
      </c>
      <c r="M231" s="11" t="s">
        <v>21</v>
      </c>
      <c r="N231" s="15" t="str">
        <f aca="false">IF(COUNTIF($B$4:$B$524,B231)&gt;1,"重複","")</f>
        <v/>
      </c>
    </row>
    <row r="232" s="15" customFormat="true" ht="24" hidden="false" customHeight="true" outlineLevel="0" collapsed="false">
      <c r="A232" s="11" t="n">
        <v>1</v>
      </c>
      <c r="B232" s="11" t="n">
        <v>3710120787</v>
      </c>
      <c r="C232" s="12" t="s">
        <v>802</v>
      </c>
      <c r="D232" s="11" t="s">
        <v>229</v>
      </c>
      <c r="E232" s="12" t="s">
        <v>803</v>
      </c>
      <c r="F232" s="13" t="s">
        <v>804</v>
      </c>
      <c r="G232" s="14" t="s">
        <v>21</v>
      </c>
      <c r="H232" s="11" t="s">
        <v>22</v>
      </c>
      <c r="I232" s="11" t="s">
        <v>22</v>
      </c>
      <c r="J232" s="11" t="s">
        <v>22</v>
      </c>
      <c r="K232" s="11" t="s">
        <v>23</v>
      </c>
      <c r="L232" s="11" t="s">
        <v>21</v>
      </c>
      <c r="M232" s="11" t="s">
        <v>21</v>
      </c>
      <c r="N232" s="15" t="str">
        <f aca="false">IF(COUNTIF($B$4:$B$524,B232)&gt;1,"重複","")</f>
        <v/>
      </c>
    </row>
    <row r="233" s="15" customFormat="true" ht="24" hidden="false" customHeight="true" outlineLevel="0" collapsed="false">
      <c r="A233" s="11" t="n">
        <v>1</v>
      </c>
      <c r="B233" s="11" t="n">
        <v>3710120803</v>
      </c>
      <c r="C233" s="12" t="s">
        <v>805</v>
      </c>
      <c r="D233" s="11" t="s">
        <v>126</v>
      </c>
      <c r="E233" s="12" t="s">
        <v>806</v>
      </c>
      <c r="F233" s="13" t="s">
        <v>807</v>
      </c>
      <c r="G233" s="14" t="s">
        <v>21</v>
      </c>
      <c r="H233" s="11" t="s">
        <v>22</v>
      </c>
      <c r="I233" s="11" t="s">
        <v>22</v>
      </c>
      <c r="J233" s="11" t="s">
        <v>22</v>
      </c>
      <c r="K233" s="11" t="s">
        <v>23</v>
      </c>
      <c r="L233" s="11" t="s">
        <v>21</v>
      </c>
      <c r="M233" s="11" t="s">
        <v>21</v>
      </c>
      <c r="N233" s="15" t="str">
        <f aca="false">IF(COUNTIF($B$4:$B$524,B233)&gt;1,"重複","")</f>
        <v/>
      </c>
    </row>
    <row r="234" s="15" customFormat="true" ht="24" hidden="false" customHeight="true" outlineLevel="0" collapsed="false">
      <c r="A234" s="11" t="n">
        <v>1</v>
      </c>
      <c r="B234" s="11" t="n">
        <v>3710120811</v>
      </c>
      <c r="C234" s="12" t="s">
        <v>808</v>
      </c>
      <c r="D234" s="11" t="s">
        <v>524</v>
      </c>
      <c r="E234" s="12" t="s">
        <v>809</v>
      </c>
      <c r="F234" s="13" t="s">
        <v>810</v>
      </c>
      <c r="G234" s="14" t="s">
        <v>21</v>
      </c>
      <c r="H234" s="11" t="s">
        <v>22</v>
      </c>
      <c r="I234" s="11" t="s">
        <v>22</v>
      </c>
      <c r="J234" s="11" t="s">
        <v>22</v>
      </c>
      <c r="K234" s="11" t="s">
        <v>23</v>
      </c>
      <c r="L234" s="11" t="s">
        <v>21</v>
      </c>
      <c r="M234" s="11" t="s">
        <v>21</v>
      </c>
      <c r="N234" s="15" t="str">
        <f aca="false">IF(COUNTIF($B$4:$B$524,B234)&gt;1,"重複","")</f>
        <v/>
      </c>
    </row>
    <row r="235" s="15" customFormat="true" ht="24" hidden="false" customHeight="true" outlineLevel="0" collapsed="false">
      <c r="A235" s="11" t="n">
        <v>1</v>
      </c>
      <c r="B235" s="11" t="n">
        <v>3710120829</v>
      </c>
      <c r="C235" s="12" t="s">
        <v>811</v>
      </c>
      <c r="D235" s="11" t="s">
        <v>812</v>
      </c>
      <c r="E235" s="12" t="s">
        <v>813</v>
      </c>
      <c r="F235" s="13" t="s">
        <v>814</v>
      </c>
      <c r="G235" s="14" t="s">
        <v>21</v>
      </c>
      <c r="H235" s="11" t="s">
        <v>22</v>
      </c>
      <c r="I235" s="11" t="s">
        <v>22</v>
      </c>
      <c r="J235" s="11" t="s">
        <v>22</v>
      </c>
      <c r="K235" s="11" t="s">
        <v>23</v>
      </c>
      <c r="L235" s="11" t="s">
        <v>21</v>
      </c>
      <c r="M235" s="11" t="s">
        <v>21</v>
      </c>
      <c r="N235" s="15" t="str">
        <f aca="false">IF(COUNTIF($B$4:$B$524,B235)&gt;1,"重複","")</f>
        <v/>
      </c>
    </row>
    <row r="236" s="15" customFormat="true" ht="24" hidden="false" customHeight="true" outlineLevel="0" collapsed="false">
      <c r="A236" s="11" t="n">
        <v>1</v>
      </c>
      <c r="B236" s="11" t="n">
        <v>3710120837</v>
      </c>
      <c r="C236" s="12" t="s">
        <v>815</v>
      </c>
      <c r="D236" s="11" t="s">
        <v>229</v>
      </c>
      <c r="E236" s="12" t="s">
        <v>816</v>
      </c>
      <c r="F236" s="13" t="s">
        <v>817</v>
      </c>
      <c r="G236" s="14" t="s">
        <v>21</v>
      </c>
      <c r="H236" s="11" t="s">
        <v>22</v>
      </c>
      <c r="I236" s="11" t="s">
        <v>22</v>
      </c>
      <c r="J236" s="11" t="s">
        <v>22</v>
      </c>
      <c r="K236" s="11" t="s">
        <v>23</v>
      </c>
      <c r="L236" s="11" t="s">
        <v>21</v>
      </c>
      <c r="M236" s="11" t="s">
        <v>21</v>
      </c>
      <c r="N236" s="15" t="str">
        <f aca="false">IF(COUNTIF($B$4:$B$524,B236)&gt;1,"重複","")</f>
        <v/>
      </c>
    </row>
    <row r="237" s="15" customFormat="true" ht="24" hidden="false" customHeight="true" outlineLevel="0" collapsed="false">
      <c r="A237" s="11" t="n">
        <v>1</v>
      </c>
      <c r="B237" s="11" t="n">
        <v>3717010114</v>
      </c>
      <c r="C237" s="12" t="s">
        <v>818</v>
      </c>
      <c r="D237" s="11" t="s">
        <v>819</v>
      </c>
      <c r="E237" s="12" t="s">
        <v>820</v>
      </c>
      <c r="F237" s="13" t="s">
        <v>821</v>
      </c>
      <c r="G237" s="14" t="s">
        <v>21</v>
      </c>
      <c r="H237" s="11" t="s">
        <v>22</v>
      </c>
      <c r="I237" s="11" t="s">
        <v>22</v>
      </c>
      <c r="J237" s="11" t="s">
        <v>22</v>
      </c>
      <c r="K237" s="11" t="s">
        <v>22</v>
      </c>
      <c r="L237" s="11" t="s">
        <v>21</v>
      </c>
      <c r="M237" s="11" t="s">
        <v>21</v>
      </c>
      <c r="N237" s="15" t="str">
        <f aca="false">IF(COUNTIF($B$4:$B$524,B237)&gt;1,"重複","")</f>
        <v/>
      </c>
    </row>
    <row r="238" s="15" customFormat="true" ht="24" hidden="false" customHeight="true" outlineLevel="0" collapsed="false">
      <c r="A238" s="11" t="n">
        <v>1</v>
      </c>
      <c r="B238" s="11" t="n">
        <v>3717010262</v>
      </c>
      <c r="C238" s="12" t="s">
        <v>822</v>
      </c>
      <c r="D238" s="11" t="s">
        <v>65</v>
      </c>
      <c r="E238" s="12" t="s">
        <v>823</v>
      </c>
      <c r="F238" s="13" t="s">
        <v>824</v>
      </c>
      <c r="G238" s="14" t="s">
        <v>21</v>
      </c>
      <c r="H238" s="11" t="s">
        <v>22</v>
      </c>
      <c r="I238" s="11" t="s">
        <v>22</v>
      </c>
      <c r="J238" s="11" t="s">
        <v>22</v>
      </c>
      <c r="K238" s="11" t="s">
        <v>22</v>
      </c>
      <c r="L238" s="11" t="s">
        <v>21</v>
      </c>
      <c r="M238" s="11" t="s">
        <v>21</v>
      </c>
      <c r="N238" s="15" t="str">
        <f aca="false">IF(COUNTIF($B$4:$B$524,B238)&gt;1,"重複","")</f>
        <v/>
      </c>
    </row>
    <row r="239" s="15" customFormat="true" ht="24" hidden="false" customHeight="true" outlineLevel="0" collapsed="false">
      <c r="A239" s="11" t="n">
        <v>1</v>
      </c>
      <c r="B239" s="11" t="n">
        <v>3717010288</v>
      </c>
      <c r="C239" s="12" t="s">
        <v>825</v>
      </c>
      <c r="D239" s="11" t="s">
        <v>826</v>
      </c>
      <c r="E239" s="12" t="s">
        <v>827</v>
      </c>
      <c r="F239" s="13" t="s">
        <v>828</v>
      </c>
      <c r="G239" s="16" t="s">
        <v>21</v>
      </c>
      <c r="H239" s="11" t="s">
        <v>22</v>
      </c>
      <c r="I239" s="11" t="s">
        <v>22</v>
      </c>
      <c r="J239" s="11" t="s">
        <v>22</v>
      </c>
      <c r="K239" s="11" t="s">
        <v>22</v>
      </c>
      <c r="L239" s="11" t="s">
        <v>21</v>
      </c>
      <c r="M239" s="11" t="s">
        <v>21</v>
      </c>
      <c r="N239" s="15" t="str">
        <f aca="false">IF(COUNTIF($B$4:$B$524,B239)&gt;1,"重複","")</f>
        <v/>
      </c>
    </row>
    <row r="240" s="15" customFormat="true" ht="24" hidden="false" customHeight="true" outlineLevel="0" collapsed="false">
      <c r="A240" s="11" t="n">
        <v>1</v>
      </c>
      <c r="B240" s="11" t="n">
        <v>3717010395</v>
      </c>
      <c r="C240" s="12" t="s">
        <v>829</v>
      </c>
      <c r="D240" s="11" t="s">
        <v>830</v>
      </c>
      <c r="E240" s="12" t="s">
        <v>831</v>
      </c>
      <c r="F240" s="13" t="s">
        <v>832</v>
      </c>
      <c r="G240" s="14" t="s">
        <v>21</v>
      </c>
      <c r="H240" s="11" t="s">
        <v>22</v>
      </c>
      <c r="I240" s="11" t="s">
        <v>22</v>
      </c>
      <c r="J240" s="11" t="s">
        <v>22</v>
      </c>
      <c r="K240" s="11" t="s">
        <v>23</v>
      </c>
      <c r="L240" s="11" t="s">
        <v>21</v>
      </c>
      <c r="M240" s="11" t="s">
        <v>21</v>
      </c>
      <c r="N240" s="15" t="str">
        <f aca="false">IF(COUNTIF($B$4:$B$524,B240)&gt;1,"重複","")</f>
        <v/>
      </c>
    </row>
    <row r="241" s="15" customFormat="true" ht="24" hidden="false" customHeight="true" outlineLevel="0" collapsed="false">
      <c r="A241" s="11" t="n">
        <v>1</v>
      </c>
      <c r="B241" s="11" t="n">
        <v>3717010403</v>
      </c>
      <c r="C241" s="12" t="s">
        <v>833</v>
      </c>
      <c r="D241" s="11" t="s">
        <v>830</v>
      </c>
      <c r="E241" s="12" t="s">
        <v>834</v>
      </c>
      <c r="F241" s="13" t="s">
        <v>835</v>
      </c>
      <c r="G241" s="14" t="s">
        <v>21</v>
      </c>
      <c r="H241" s="11" t="s">
        <v>22</v>
      </c>
      <c r="I241" s="11" t="s">
        <v>22</v>
      </c>
      <c r="J241" s="11" t="s">
        <v>22</v>
      </c>
      <c r="K241" s="11" t="s">
        <v>23</v>
      </c>
      <c r="L241" s="11" t="s">
        <v>21</v>
      </c>
      <c r="M241" s="11" t="s">
        <v>21</v>
      </c>
      <c r="N241" s="15" t="str">
        <f aca="false">IF(COUNTIF($B$4:$B$524,B241)&gt;1,"重複","")</f>
        <v/>
      </c>
    </row>
    <row r="242" s="15" customFormat="true" ht="24" hidden="false" customHeight="true" outlineLevel="0" collapsed="false">
      <c r="A242" s="11" t="n">
        <v>1</v>
      </c>
      <c r="B242" s="11" t="n">
        <v>3717011385</v>
      </c>
      <c r="C242" s="12" t="s">
        <v>836</v>
      </c>
      <c r="D242" s="11" t="s">
        <v>624</v>
      </c>
      <c r="E242" s="12" t="s">
        <v>837</v>
      </c>
      <c r="F242" s="13" t="s">
        <v>838</v>
      </c>
      <c r="G242" s="14" t="s">
        <v>21</v>
      </c>
      <c r="H242" s="11" t="s">
        <v>22</v>
      </c>
      <c r="I242" s="11" t="s">
        <v>22</v>
      </c>
      <c r="J242" s="11" t="s">
        <v>22</v>
      </c>
      <c r="K242" s="11" t="s">
        <v>22</v>
      </c>
      <c r="L242" s="11" t="s">
        <v>21</v>
      </c>
      <c r="M242" s="11" t="s">
        <v>21</v>
      </c>
      <c r="N242" s="15" t="str">
        <f aca="false">IF(COUNTIF($B$4:$B$524,B242)&gt;1,"重複","")</f>
        <v/>
      </c>
    </row>
    <row r="243" s="15" customFormat="true" ht="24" hidden="false" customHeight="true" outlineLevel="0" collapsed="false">
      <c r="A243" s="11" t="n">
        <v>1</v>
      </c>
      <c r="B243" s="11" t="n">
        <v>3717011443</v>
      </c>
      <c r="C243" s="12" t="s">
        <v>839</v>
      </c>
      <c r="D243" s="11" t="s">
        <v>840</v>
      </c>
      <c r="E243" s="12" t="s">
        <v>841</v>
      </c>
      <c r="F243" s="13" t="s">
        <v>842</v>
      </c>
      <c r="G243" s="14" t="s">
        <v>21</v>
      </c>
      <c r="H243" s="11" t="s">
        <v>22</v>
      </c>
      <c r="I243" s="11" t="s">
        <v>22</v>
      </c>
      <c r="J243" s="11" t="s">
        <v>22</v>
      </c>
      <c r="K243" s="11" t="s">
        <v>22</v>
      </c>
      <c r="L243" s="11" t="s">
        <v>21</v>
      </c>
      <c r="M243" s="11" t="s">
        <v>21</v>
      </c>
      <c r="N243" s="15" t="str">
        <f aca="false">IF(COUNTIF($B$4:$B$524,B243)&gt;1,"重複","")</f>
        <v/>
      </c>
    </row>
    <row r="244" s="15" customFormat="true" ht="24" hidden="false" customHeight="true" outlineLevel="0" collapsed="false">
      <c r="A244" s="11" t="n">
        <v>1</v>
      </c>
      <c r="B244" s="11" t="n">
        <v>3717011633</v>
      </c>
      <c r="C244" s="12" t="s">
        <v>843</v>
      </c>
      <c r="D244" s="11" t="s">
        <v>553</v>
      </c>
      <c r="E244" s="12" t="s">
        <v>844</v>
      </c>
      <c r="F244" s="13" t="s">
        <v>845</v>
      </c>
      <c r="G244" s="14" t="s">
        <v>21</v>
      </c>
      <c r="H244" s="11" t="s">
        <v>22</v>
      </c>
      <c r="I244" s="11" t="s">
        <v>22</v>
      </c>
      <c r="J244" s="11" t="s">
        <v>22</v>
      </c>
      <c r="K244" s="11" t="s">
        <v>22</v>
      </c>
      <c r="L244" s="11" t="s">
        <v>21</v>
      </c>
      <c r="M244" s="11" t="s">
        <v>21</v>
      </c>
      <c r="N244" s="15" t="str">
        <f aca="false">IF(COUNTIF($B$4:$B$524,B244)&gt;1,"重複","")</f>
        <v/>
      </c>
    </row>
    <row r="245" s="15" customFormat="true" ht="24" hidden="false" customHeight="true" outlineLevel="0" collapsed="false">
      <c r="A245" s="11" t="n">
        <v>1</v>
      </c>
      <c r="B245" s="11" t="n">
        <v>3718010014</v>
      </c>
      <c r="C245" s="12" t="s">
        <v>846</v>
      </c>
      <c r="D245" s="11" t="s">
        <v>847</v>
      </c>
      <c r="E245" s="12" t="s">
        <v>848</v>
      </c>
      <c r="F245" s="13" t="s">
        <v>849</v>
      </c>
      <c r="G245" s="14" t="s">
        <v>21</v>
      </c>
      <c r="H245" s="11" t="s">
        <v>22</v>
      </c>
      <c r="I245" s="11" t="s">
        <v>22</v>
      </c>
      <c r="J245" s="11" t="s">
        <v>22</v>
      </c>
      <c r="K245" s="11" t="s">
        <v>22</v>
      </c>
      <c r="L245" s="11" t="s">
        <v>21</v>
      </c>
      <c r="M245" s="11" t="s">
        <v>21</v>
      </c>
      <c r="N245" s="15" t="str">
        <f aca="false">IF(COUNTIF($B$4:$B$524,B245)&gt;1,"重複","")</f>
        <v/>
      </c>
    </row>
    <row r="246" s="15" customFormat="true" ht="24" hidden="false" customHeight="true" outlineLevel="0" collapsed="false">
      <c r="A246" s="11" t="n">
        <v>1</v>
      </c>
      <c r="B246" s="11" t="n">
        <v>3710210927</v>
      </c>
      <c r="C246" s="12" t="s">
        <v>850</v>
      </c>
      <c r="D246" s="11" t="s">
        <v>851</v>
      </c>
      <c r="E246" s="12" t="s">
        <v>852</v>
      </c>
      <c r="F246" s="13" t="s">
        <v>853</v>
      </c>
      <c r="G246" s="14" t="s">
        <v>21</v>
      </c>
      <c r="H246" s="11" t="s">
        <v>22</v>
      </c>
      <c r="I246" s="11" t="s">
        <v>22</v>
      </c>
      <c r="J246" s="11" t="s">
        <v>22</v>
      </c>
      <c r="K246" s="11" t="s">
        <v>23</v>
      </c>
      <c r="L246" s="11" t="s">
        <v>21</v>
      </c>
      <c r="M246" s="11" t="s">
        <v>21</v>
      </c>
      <c r="N246" s="15" t="str">
        <f aca="false">IF(COUNTIF($B$4:$B$524,B246)&gt;1,"重複","")</f>
        <v/>
      </c>
    </row>
    <row r="247" s="15" customFormat="true" ht="24" hidden="false" customHeight="true" outlineLevel="0" collapsed="false">
      <c r="A247" s="11" t="n">
        <v>1</v>
      </c>
      <c r="B247" s="11" t="n">
        <v>3710210935</v>
      </c>
      <c r="C247" s="12" t="s">
        <v>854</v>
      </c>
      <c r="D247" s="11" t="s">
        <v>851</v>
      </c>
      <c r="E247" s="12" t="s">
        <v>855</v>
      </c>
      <c r="F247" s="13" t="s">
        <v>856</v>
      </c>
      <c r="G247" s="14" t="s">
        <v>21</v>
      </c>
      <c r="H247" s="11" t="s">
        <v>22</v>
      </c>
      <c r="I247" s="11" t="s">
        <v>22</v>
      </c>
      <c r="J247" s="11" t="s">
        <v>22</v>
      </c>
      <c r="K247" s="11" t="s">
        <v>23</v>
      </c>
      <c r="L247" s="11" t="s">
        <v>21</v>
      </c>
      <c r="M247" s="11" t="s">
        <v>21</v>
      </c>
      <c r="N247" s="15" t="str">
        <f aca="false">IF(COUNTIF($B$4:$B$524,B247)&gt;1,"重複","")</f>
        <v/>
      </c>
    </row>
    <row r="248" s="15" customFormat="true" ht="24" hidden="false" customHeight="true" outlineLevel="0" collapsed="false">
      <c r="A248" s="11" t="n">
        <v>1</v>
      </c>
      <c r="B248" s="11" t="n">
        <v>3710211339</v>
      </c>
      <c r="C248" s="12" t="s">
        <v>857</v>
      </c>
      <c r="D248" s="11" t="s">
        <v>858</v>
      </c>
      <c r="E248" s="12" t="s">
        <v>859</v>
      </c>
      <c r="F248" s="13" t="s">
        <v>860</v>
      </c>
      <c r="G248" s="14" t="s">
        <v>21</v>
      </c>
      <c r="H248" s="11" t="s">
        <v>22</v>
      </c>
      <c r="I248" s="11" t="s">
        <v>22</v>
      </c>
      <c r="J248" s="11" t="s">
        <v>22</v>
      </c>
      <c r="K248" s="11" t="s">
        <v>23</v>
      </c>
      <c r="L248" s="11" t="s">
        <v>21</v>
      </c>
      <c r="M248" s="11" t="s">
        <v>21</v>
      </c>
      <c r="N248" s="15" t="str">
        <f aca="false">IF(COUNTIF($B$4:$B$524,B248)&gt;1,"重複","")</f>
        <v/>
      </c>
    </row>
    <row r="249" s="15" customFormat="true" ht="24" hidden="false" customHeight="true" outlineLevel="0" collapsed="false">
      <c r="A249" s="11" t="n">
        <v>1</v>
      </c>
      <c r="B249" s="11" t="n">
        <v>3710211347</v>
      </c>
      <c r="C249" s="12" t="s">
        <v>861</v>
      </c>
      <c r="D249" s="11" t="s">
        <v>862</v>
      </c>
      <c r="E249" s="12" t="s">
        <v>863</v>
      </c>
      <c r="F249" s="13" t="s">
        <v>864</v>
      </c>
      <c r="G249" s="14" t="s">
        <v>21</v>
      </c>
      <c r="H249" s="11" t="s">
        <v>22</v>
      </c>
      <c r="I249" s="11" t="s">
        <v>22</v>
      </c>
      <c r="J249" s="11" t="s">
        <v>22</v>
      </c>
      <c r="K249" s="11" t="s">
        <v>23</v>
      </c>
      <c r="L249" s="11" t="s">
        <v>21</v>
      </c>
      <c r="M249" s="11" t="s">
        <v>21</v>
      </c>
      <c r="N249" s="15" t="str">
        <f aca="false">IF(COUNTIF($B$4:$B$524,B249)&gt;1,"重複","")</f>
        <v/>
      </c>
    </row>
    <row r="250" s="15" customFormat="true" ht="24" hidden="false" customHeight="true" outlineLevel="0" collapsed="false">
      <c r="A250" s="11" t="n">
        <v>1</v>
      </c>
      <c r="B250" s="11" t="n">
        <v>3710211370</v>
      </c>
      <c r="C250" s="12" t="s">
        <v>865</v>
      </c>
      <c r="D250" s="11" t="s">
        <v>866</v>
      </c>
      <c r="E250" s="12" t="s">
        <v>867</v>
      </c>
      <c r="F250" s="13" t="s">
        <v>868</v>
      </c>
      <c r="G250" s="14" t="s">
        <v>21</v>
      </c>
      <c r="H250" s="11" t="s">
        <v>22</v>
      </c>
      <c r="I250" s="11" t="s">
        <v>22</v>
      </c>
      <c r="J250" s="11" t="s">
        <v>22</v>
      </c>
      <c r="K250" s="11" t="s">
        <v>23</v>
      </c>
      <c r="L250" s="11" t="s">
        <v>21</v>
      </c>
      <c r="M250" s="11" t="s">
        <v>21</v>
      </c>
      <c r="N250" s="15" t="str">
        <f aca="false">IF(COUNTIF($B$4:$B$524,B250)&gt;1,"重複","")</f>
        <v/>
      </c>
    </row>
    <row r="251" s="15" customFormat="true" ht="24" hidden="false" customHeight="true" outlineLevel="0" collapsed="false">
      <c r="A251" s="11" t="n">
        <v>1</v>
      </c>
      <c r="B251" s="11" t="n">
        <v>3710211388</v>
      </c>
      <c r="C251" s="12" t="s">
        <v>869</v>
      </c>
      <c r="D251" s="11" t="s">
        <v>870</v>
      </c>
      <c r="E251" s="12" t="s">
        <v>871</v>
      </c>
      <c r="F251" s="13" t="s">
        <v>872</v>
      </c>
      <c r="G251" s="14" t="s">
        <v>21</v>
      </c>
      <c r="H251" s="11" t="s">
        <v>22</v>
      </c>
      <c r="I251" s="11" t="s">
        <v>22</v>
      </c>
      <c r="J251" s="11" t="s">
        <v>22</v>
      </c>
      <c r="K251" s="11" t="s">
        <v>23</v>
      </c>
      <c r="L251" s="11" t="s">
        <v>21</v>
      </c>
      <c r="M251" s="11" t="s">
        <v>21</v>
      </c>
      <c r="N251" s="15" t="str">
        <f aca="false">IF(COUNTIF($B$4:$B$524,B251)&gt;1,"重複","")</f>
        <v/>
      </c>
    </row>
    <row r="252" s="15" customFormat="true" ht="24" hidden="false" customHeight="true" outlineLevel="0" collapsed="false">
      <c r="A252" s="11" t="n">
        <v>1</v>
      </c>
      <c r="B252" s="11" t="n">
        <v>3710211396</v>
      </c>
      <c r="C252" s="12" t="s">
        <v>873</v>
      </c>
      <c r="D252" s="11" t="s">
        <v>874</v>
      </c>
      <c r="E252" s="12" t="s">
        <v>875</v>
      </c>
      <c r="F252" s="13" t="s">
        <v>876</v>
      </c>
      <c r="G252" s="14" t="s">
        <v>21</v>
      </c>
      <c r="H252" s="11" t="s">
        <v>22</v>
      </c>
      <c r="I252" s="11" t="s">
        <v>22</v>
      </c>
      <c r="J252" s="11" t="s">
        <v>22</v>
      </c>
      <c r="K252" s="11" t="s">
        <v>23</v>
      </c>
      <c r="L252" s="11" t="s">
        <v>21</v>
      </c>
      <c r="M252" s="11" t="s">
        <v>21</v>
      </c>
      <c r="N252" s="15" t="str">
        <f aca="false">IF(COUNTIF($B$4:$B$524,B252)&gt;1,"重複","")</f>
        <v/>
      </c>
    </row>
    <row r="253" s="15" customFormat="true" ht="24" hidden="false" customHeight="true" outlineLevel="0" collapsed="false">
      <c r="A253" s="11" t="n">
        <v>1</v>
      </c>
      <c r="B253" s="11" t="n">
        <v>3710211446</v>
      </c>
      <c r="C253" s="12" t="s">
        <v>877</v>
      </c>
      <c r="D253" s="11" t="s">
        <v>866</v>
      </c>
      <c r="E253" s="12" t="s">
        <v>878</v>
      </c>
      <c r="F253" s="13" t="s">
        <v>879</v>
      </c>
      <c r="G253" s="14" t="s">
        <v>21</v>
      </c>
      <c r="H253" s="11" t="s">
        <v>22</v>
      </c>
      <c r="I253" s="11" t="s">
        <v>22</v>
      </c>
      <c r="J253" s="11" t="s">
        <v>22</v>
      </c>
      <c r="K253" s="11" t="s">
        <v>23</v>
      </c>
      <c r="L253" s="11" t="s">
        <v>21</v>
      </c>
      <c r="M253" s="11" t="s">
        <v>21</v>
      </c>
      <c r="N253" s="15" t="str">
        <f aca="false">IF(COUNTIF($B$4:$B$524,B253)&gt;1,"重複","")</f>
        <v/>
      </c>
    </row>
    <row r="254" s="15" customFormat="true" ht="24" hidden="false" customHeight="true" outlineLevel="0" collapsed="false">
      <c r="A254" s="11" t="n">
        <v>1</v>
      </c>
      <c r="B254" s="11" t="n">
        <v>3710211453</v>
      </c>
      <c r="C254" s="12" t="s">
        <v>880</v>
      </c>
      <c r="D254" s="11" t="s">
        <v>881</v>
      </c>
      <c r="E254" s="12" t="s">
        <v>882</v>
      </c>
      <c r="F254" s="13" t="s">
        <v>883</v>
      </c>
      <c r="G254" s="14" t="s">
        <v>21</v>
      </c>
      <c r="H254" s="11" t="s">
        <v>22</v>
      </c>
      <c r="I254" s="11" t="s">
        <v>22</v>
      </c>
      <c r="J254" s="11" t="s">
        <v>22</v>
      </c>
      <c r="K254" s="11" t="s">
        <v>23</v>
      </c>
      <c r="L254" s="11" t="s">
        <v>21</v>
      </c>
      <c r="M254" s="11" t="s">
        <v>21</v>
      </c>
      <c r="N254" s="15" t="str">
        <f aca="false">IF(COUNTIF($B$4:$B$524,B254)&gt;1,"重複","")</f>
        <v/>
      </c>
    </row>
    <row r="255" s="15" customFormat="true" ht="24" hidden="false" customHeight="true" outlineLevel="0" collapsed="false">
      <c r="A255" s="11" t="n">
        <v>1</v>
      </c>
      <c r="B255" s="11" t="n">
        <v>3710211461</v>
      </c>
      <c r="C255" s="12" t="s">
        <v>884</v>
      </c>
      <c r="D255" s="11" t="s">
        <v>885</v>
      </c>
      <c r="E255" s="12" t="s">
        <v>886</v>
      </c>
      <c r="F255" s="11" t="s">
        <v>887</v>
      </c>
      <c r="G255" s="14" t="s">
        <v>21</v>
      </c>
      <c r="H255" s="11" t="s">
        <v>22</v>
      </c>
      <c r="I255" s="11" t="s">
        <v>22</v>
      </c>
      <c r="J255" s="11" t="s">
        <v>22</v>
      </c>
      <c r="K255" s="11" t="s">
        <v>23</v>
      </c>
      <c r="L255" s="11" t="s">
        <v>21</v>
      </c>
      <c r="M255" s="11" t="s">
        <v>21</v>
      </c>
      <c r="N255" s="15" t="str">
        <f aca="false">IF(COUNTIF($B$4:$B$524,B255)&gt;1,"重複","")</f>
        <v/>
      </c>
    </row>
    <row r="256" s="15" customFormat="true" ht="24" hidden="false" customHeight="true" outlineLevel="0" collapsed="false">
      <c r="A256" s="11" t="n">
        <v>1</v>
      </c>
      <c r="B256" s="11" t="n">
        <v>3710211529</v>
      </c>
      <c r="C256" s="12" t="s">
        <v>888</v>
      </c>
      <c r="D256" s="11" t="s">
        <v>866</v>
      </c>
      <c r="E256" s="12" t="s">
        <v>889</v>
      </c>
      <c r="F256" s="13" t="s">
        <v>890</v>
      </c>
      <c r="G256" s="14" t="s">
        <v>21</v>
      </c>
      <c r="H256" s="11" t="s">
        <v>22</v>
      </c>
      <c r="I256" s="11" t="s">
        <v>22</v>
      </c>
      <c r="J256" s="11" t="s">
        <v>22</v>
      </c>
      <c r="K256" s="11" t="s">
        <v>23</v>
      </c>
      <c r="L256" s="11" t="s">
        <v>21</v>
      </c>
      <c r="M256" s="11" t="s">
        <v>21</v>
      </c>
      <c r="N256" s="15" t="str">
        <f aca="false">IF(COUNTIF($B$4:$B$524,B256)&gt;1,"重複","")</f>
        <v/>
      </c>
    </row>
    <row r="257" s="15" customFormat="true" ht="24" hidden="false" customHeight="true" outlineLevel="0" collapsed="false">
      <c r="A257" s="11" t="n">
        <v>1</v>
      </c>
      <c r="B257" s="11" t="n">
        <v>3710211537</v>
      </c>
      <c r="C257" s="12" t="s">
        <v>891</v>
      </c>
      <c r="D257" s="11" t="s">
        <v>892</v>
      </c>
      <c r="E257" s="12" t="s">
        <v>893</v>
      </c>
      <c r="F257" s="13" t="s">
        <v>894</v>
      </c>
      <c r="G257" s="14" t="s">
        <v>21</v>
      </c>
      <c r="H257" s="11" t="s">
        <v>22</v>
      </c>
      <c r="I257" s="11" t="s">
        <v>22</v>
      </c>
      <c r="J257" s="11" t="s">
        <v>22</v>
      </c>
      <c r="K257" s="11" t="s">
        <v>23</v>
      </c>
      <c r="L257" s="11" t="s">
        <v>21</v>
      </c>
      <c r="M257" s="11" t="s">
        <v>21</v>
      </c>
      <c r="N257" s="15" t="str">
        <f aca="false">IF(COUNTIF($B$4:$B$524,B257)&gt;1,"重複","")</f>
        <v/>
      </c>
    </row>
    <row r="258" s="15" customFormat="true" ht="24" hidden="false" customHeight="true" outlineLevel="0" collapsed="false">
      <c r="A258" s="11" t="n">
        <v>1</v>
      </c>
      <c r="B258" s="11" t="n">
        <v>3710211545</v>
      </c>
      <c r="C258" s="12" t="s">
        <v>895</v>
      </c>
      <c r="D258" s="11" t="s">
        <v>896</v>
      </c>
      <c r="E258" s="12" t="s">
        <v>897</v>
      </c>
      <c r="F258" s="13" t="s">
        <v>898</v>
      </c>
      <c r="G258" s="14" t="s">
        <v>21</v>
      </c>
      <c r="H258" s="11" t="s">
        <v>22</v>
      </c>
      <c r="I258" s="11" t="s">
        <v>22</v>
      </c>
      <c r="J258" s="11" t="s">
        <v>22</v>
      </c>
      <c r="K258" s="11" t="s">
        <v>23</v>
      </c>
      <c r="L258" s="11" t="s">
        <v>21</v>
      </c>
      <c r="M258" s="11" t="s">
        <v>21</v>
      </c>
      <c r="N258" s="15" t="str">
        <f aca="false">IF(COUNTIF($B$4:$B$524,B258)&gt;1,"重複","")</f>
        <v/>
      </c>
    </row>
    <row r="259" s="15" customFormat="true" ht="24" hidden="false" customHeight="true" outlineLevel="0" collapsed="false">
      <c r="A259" s="11" t="n">
        <v>1</v>
      </c>
      <c r="B259" s="11" t="n">
        <v>3710211552</v>
      </c>
      <c r="C259" s="12" t="s">
        <v>899</v>
      </c>
      <c r="D259" s="11" t="s">
        <v>900</v>
      </c>
      <c r="E259" s="12" t="s">
        <v>901</v>
      </c>
      <c r="F259" s="13" t="s">
        <v>902</v>
      </c>
      <c r="G259" s="14" t="s">
        <v>21</v>
      </c>
      <c r="H259" s="11" t="s">
        <v>22</v>
      </c>
      <c r="I259" s="11" t="s">
        <v>22</v>
      </c>
      <c r="J259" s="11" t="s">
        <v>22</v>
      </c>
      <c r="K259" s="11" t="s">
        <v>23</v>
      </c>
      <c r="L259" s="11" t="s">
        <v>21</v>
      </c>
      <c r="M259" s="11" t="s">
        <v>21</v>
      </c>
      <c r="N259" s="15" t="str">
        <f aca="false">IF(COUNTIF($B$4:$B$524,B259)&gt;1,"重複","")</f>
        <v/>
      </c>
    </row>
    <row r="260" s="15" customFormat="true" ht="24" hidden="false" customHeight="true" outlineLevel="0" collapsed="false">
      <c r="A260" s="11" t="n">
        <v>1</v>
      </c>
      <c r="B260" s="11" t="n">
        <v>3710211560</v>
      </c>
      <c r="C260" s="12" t="s">
        <v>903</v>
      </c>
      <c r="D260" s="11" t="s">
        <v>904</v>
      </c>
      <c r="E260" s="12" t="s">
        <v>905</v>
      </c>
      <c r="F260" s="13" t="s">
        <v>906</v>
      </c>
      <c r="G260" s="14" t="s">
        <v>21</v>
      </c>
      <c r="H260" s="11" t="s">
        <v>22</v>
      </c>
      <c r="I260" s="11" t="s">
        <v>22</v>
      </c>
      <c r="J260" s="11" t="s">
        <v>22</v>
      </c>
      <c r="K260" s="11" t="s">
        <v>23</v>
      </c>
      <c r="L260" s="11" t="s">
        <v>21</v>
      </c>
      <c r="M260" s="11" t="s">
        <v>21</v>
      </c>
      <c r="N260" s="15" t="str">
        <f aca="false">IF(COUNTIF($B$4:$B$524,B260)&gt;1,"重複","")</f>
        <v/>
      </c>
    </row>
    <row r="261" s="15" customFormat="true" ht="24" hidden="false" customHeight="true" outlineLevel="0" collapsed="false">
      <c r="A261" s="11" t="n">
        <v>1</v>
      </c>
      <c r="B261" s="11" t="n">
        <v>3710211578</v>
      </c>
      <c r="C261" s="12" t="s">
        <v>907</v>
      </c>
      <c r="D261" s="11" t="s">
        <v>908</v>
      </c>
      <c r="E261" s="12" t="s">
        <v>909</v>
      </c>
      <c r="F261" s="13" t="s">
        <v>910</v>
      </c>
      <c r="G261" s="14" t="s">
        <v>21</v>
      </c>
      <c r="H261" s="11" t="s">
        <v>22</v>
      </c>
      <c r="I261" s="11" t="s">
        <v>22</v>
      </c>
      <c r="J261" s="11" t="s">
        <v>22</v>
      </c>
      <c r="K261" s="11" t="s">
        <v>23</v>
      </c>
      <c r="L261" s="11" t="s">
        <v>21</v>
      </c>
      <c r="M261" s="11" t="s">
        <v>21</v>
      </c>
      <c r="N261" s="15" t="str">
        <f aca="false">IF(COUNTIF($B$4:$B$524,B261)&gt;1,"重複","")</f>
        <v/>
      </c>
    </row>
    <row r="262" s="15" customFormat="true" ht="24" hidden="false" customHeight="true" outlineLevel="0" collapsed="false">
      <c r="A262" s="11" t="n">
        <v>1</v>
      </c>
      <c r="B262" s="11" t="n">
        <v>3710211594</v>
      </c>
      <c r="C262" s="12" t="s">
        <v>911</v>
      </c>
      <c r="D262" s="11" t="s">
        <v>912</v>
      </c>
      <c r="E262" s="12" t="s">
        <v>913</v>
      </c>
      <c r="F262" s="13" t="s">
        <v>914</v>
      </c>
      <c r="G262" s="14" t="s">
        <v>21</v>
      </c>
      <c r="H262" s="11" t="s">
        <v>22</v>
      </c>
      <c r="I262" s="11" t="s">
        <v>22</v>
      </c>
      <c r="J262" s="11" t="s">
        <v>22</v>
      </c>
      <c r="K262" s="11" t="s">
        <v>22</v>
      </c>
      <c r="L262" s="11" t="s">
        <v>21</v>
      </c>
      <c r="M262" s="11" t="s">
        <v>21</v>
      </c>
      <c r="N262" s="15" t="str">
        <f aca="false">IF(COUNTIF($B$4:$B$524,B262)&gt;1,"重複","")</f>
        <v/>
      </c>
    </row>
    <row r="263" s="15" customFormat="true" ht="24" hidden="false" customHeight="true" outlineLevel="0" collapsed="false">
      <c r="A263" s="11" t="n">
        <v>1</v>
      </c>
      <c r="B263" s="11" t="n">
        <v>3710211610</v>
      </c>
      <c r="C263" s="12" t="s">
        <v>915</v>
      </c>
      <c r="D263" s="11" t="s">
        <v>900</v>
      </c>
      <c r="E263" s="12" t="s">
        <v>916</v>
      </c>
      <c r="F263" s="13" t="s">
        <v>917</v>
      </c>
      <c r="G263" s="14" t="s">
        <v>21</v>
      </c>
      <c r="H263" s="11" t="s">
        <v>22</v>
      </c>
      <c r="I263" s="11" t="s">
        <v>22</v>
      </c>
      <c r="J263" s="11" t="s">
        <v>22</v>
      </c>
      <c r="K263" s="11" t="s">
        <v>23</v>
      </c>
      <c r="L263" s="11" t="s">
        <v>21</v>
      </c>
      <c r="M263" s="11" t="s">
        <v>21</v>
      </c>
      <c r="N263" s="15" t="str">
        <f aca="false">IF(COUNTIF($B$4:$B$524,B263)&gt;1,"重複","")</f>
        <v/>
      </c>
    </row>
    <row r="264" s="15" customFormat="true" ht="24" hidden="false" customHeight="true" outlineLevel="0" collapsed="false">
      <c r="A264" s="11" t="n">
        <v>1</v>
      </c>
      <c r="B264" s="14" t="n">
        <v>3710211644</v>
      </c>
      <c r="C264" s="17" t="s">
        <v>918</v>
      </c>
      <c r="D264" s="14" t="s">
        <v>862</v>
      </c>
      <c r="E264" s="17" t="s">
        <v>919</v>
      </c>
      <c r="F264" s="18" t="s">
        <v>920</v>
      </c>
      <c r="G264" s="14" t="s">
        <v>21</v>
      </c>
      <c r="H264" s="14" t="s">
        <v>22</v>
      </c>
      <c r="I264" s="14" t="s">
        <v>22</v>
      </c>
      <c r="J264" s="14" t="s">
        <v>22</v>
      </c>
      <c r="K264" s="14" t="s">
        <v>23</v>
      </c>
      <c r="L264" s="11" t="s">
        <v>21</v>
      </c>
      <c r="M264" s="11" t="s">
        <v>21</v>
      </c>
      <c r="N264" s="15" t="str">
        <f aca="false">IF(COUNTIF($B$4:$B$524,B264)&gt;1,"重複","")</f>
        <v/>
      </c>
    </row>
    <row r="265" s="15" customFormat="true" ht="24" hidden="false" customHeight="true" outlineLevel="0" collapsed="false">
      <c r="A265" s="11" t="n">
        <v>1</v>
      </c>
      <c r="B265" s="14" t="n">
        <v>3710211677</v>
      </c>
      <c r="C265" s="19" t="s">
        <v>921</v>
      </c>
      <c r="D265" s="14" t="s">
        <v>851</v>
      </c>
      <c r="E265" s="19" t="s">
        <v>922</v>
      </c>
      <c r="F265" s="18" t="s">
        <v>923</v>
      </c>
      <c r="G265" s="14" t="s">
        <v>21</v>
      </c>
      <c r="H265" s="14" t="s">
        <v>22</v>
      </c>
      <c r="I265" s="14" t="s">
        <v>22</v>
      </c>
      <c r="J265" s="14" t="s">
        <v>22</v>
      </c>
      <c r="K265" s="14" t="s">
        <v>23</v>
      </c>
      <c r="L265" s="11" t="s">
        <v>21</v>
      </c>
      <c r="M265" s="11" t="s">
        <v>21</v>
      </c>
      <c r="N265" s="15" t="str">
        <f aca="false">IF(COUNTIF($B$4:$B$524,B265)&gt;1,"重複","")</f>
        <v/>
      </c>
    </row>
    <row r="266" s="15" customFormat="true" ht="24" hidden="false" customHeight="true" outlineLevel="0" collapsed="false">
      <c r="A266" s="11" t="n">
        <v>1</v>
      </c>
      <c r="B266" s="14" t="n">
        <v>3710211701</v>
      </c>
      <c r="C266" s="19" t="s">
        <v>924</v>
      </c>
      <c r="D266" s="14" t="s">
        <v>925</v>
      </c>
      <c r="E266" s="19" t="s">
        <v>926</v>
      </c>
      <c r="F266" s="18" t="s">
        <v>927</v>
      </c>
      <c r="G266" s="14" t="s">
        <v>21</v>
      </c>
      <c r="H266" s="14" t="s">
        <v>22</v>
      </c>
      <c r="I266" s="14" t="s">
        <v>22</v>
      </c>
      <c r="J266" s="14" t="s">
        <v>22</v>
      </c>
      <c r="K266" s="14" t="s">
        <v>23</v>
      </c>
      <c r="L266" s="11" t="s">
        <v>21</v>
      </c>
      <c r="M266" s="11" t="s">
        <v>21</v>
      </c>
      <c r="N266" s="15" t="str">
        <f aca="false">IF(COUNTIF($B$4:$B$524,B266)&gt;1,"重複","")</f>
        <v/>
      </c>
    </row>
    <row r="267" s="15" customFormat="true" ht="24" hidden="false" customHeight="true" outlineLevel="0" collapsed="false">
      <c r="A267" s="11" t="n">
        <v>1</v>
      </c>
      <c r="B267" s="14" t="n">
        <v>3710211719</v>
      </c>
      <c r="C267" s="19" t="s">
        <v>928</v>
      </c>
      <c r="D267" s="14" t="s">
        <v>929</v>
      </c>
      <c r="E267" s="19" t="s">
        <v>930</v>
      </c>
      <c r="F267" s="18" t="s">
        <v>931</v>
      </c>
      <c r="G267" s="14" t="s">
        <v>21</v>
      </c>
      <c r="H267" s="14" t="s">
        <v>22</v>
      </c>
      <c r="I267" s="14" t="s">
        <v>22</v>
      </c>
      <c r="J267" s="14" t="s">
        <v>22</v>
      </c>
      <c r="K267" s="14" t="s">
        <v>23</v>
      </c>
      <c r="L267" s="11" t="s">
        <v>21</v>
      </c>
      <c r="M267" s="11" t="s">
        <v>21</v>
      </c>
      <c r="N267" s="15" t="str">
        <f aca="false">IF(COUNTIF($B$4:$B$524,B267)&gt;1,"重複","")</f>
        <v/>
      </c>
    </row>
    <row r="268" s="15" customFormat="true" ht="24" hidden="false" customHeight="true" outlineLevel="0" collapsed="false">
      <c r="A268" s="11" t="n">
        <v>1</v>
      </c>
      <c r="B268" s="14" t="n">
        <v>3710211750</v>
      </c>
      <c r="C268" s="19" t="s">
        <v>932</v>
      </c>
      <c r="D268" s="14" t="s">
        <v>933</v>
      </c>
      <c r="E268" s="19" t="s">
        <v>934</v>
      </c>
      <c r="F268" s="18" t="s">
        <v>935</v>
      </c>
      <c r="G268" s="14" t="s">
        <v>21</v>
      </c>
      <c r="H268" s="14" t="s">
        <v>22</v>
      </c>
      <c r="I268" s="14" t="s">
        <v>22</v>
      </c>
      <c r="J268" s="14" t="s">
        <v>22</v>
      </c>
      <c r="K268" s="14" t="s">
        <v>23</v>
      </c>
      <c r="L268" s="11" t="s">
        <v>21</v>
      </c>
      <c r="M268" s="11" t="s">
        <v>21</v>
      </c>
      <c r="N268" s="15" t="str">
        <f aca="false">IF(COUNTIF($B$4:$B$524,B268)&gt;1,"重複","")</f>
        <v/>
      </c>
    </row>
    <row r="269" s="15" customFormat="true" ht="24" hidden="false" customHeight="true" outlineLevel="0" collapsed="false">
      <c r="A269" s="11" t="n">
        <v>1</v>
      </c>
      <c r="B269" s="14" t="n">
        <v>3710211784</v>
      </c>
      <c r="C269" s="19" t="s">
        <v>936</v>
      </c>
      <c r="D269" s="14" t="s">
        <v>937</v>
      </c>
      <c r="E269" s="19" t="s">
        <v>938</v>
      </c>
      <c r="F269" s="18" t="s">
        <v>939</v>
      </c>
      <c r="G269" s="14" t="s">
        <v>21</v>
      </c>
      <c r="H269" s="14" t="s">
        <v>22</v>
      </c>
      <c r="I269" s="14" t="s">
        <v>22</v>
      </c>
      <c r="J269" s="14" t="s">
        <v>22</v>
      </c>
      <c r="K269" s="14" t="s">
        <v>23</v>
      </c>
      <c r="L269" s="11" t="s">
        <v>21</v>
      </c>
      <c r="M269" s="11" t="s">
        <v>21</v>
      </c>
      <c r="N269" s="15" t="str">
        <f aca="false">IF(COUNTIF($B$4:$B$524,B269)&gt;1,"重複","")</f>
        <v/>
      </c>
    </row>
    <row r="270" s="15" customFormat="true" ht="24" hidden="false" customHeight="true" outlineLevel="0" collapsed="false">
      <c r="A270" s="11" t="n">
        <v>1</v>
      </c>
      <c r="B270" s="14" t="n">
        <v>3710211792</v>
      </c>
      <c r="C270" s="19" t="s">
        <v>940</v>
      </c>
      <c r="D270" s="14" t="s">
        <v>941</v>
      </c>
      <c r="E270" s="19" t="s">
        <v>942</v>
      </c>
      <c r="F270" s="18" t="s">
        <v>943</v>
      </c>
      <c r="G270" s="14" t="s">
        <v>21</v>
      </c>
      <c r="H270" s="14" t="s">
        <v>22</v>
      </c>
      <c r="I270" s="14" t="s">
        <v>22</v>
      </c>
      <c r="J270" s="14" t="s">
        <v>22</v>
      </c>
      <c r="K270" s="14" t="s">
        <v>22</v>
      </c>
      <c r="L270" s="11" t="s">
        <v>21</v>
      </c>
      <c r="M270" s="11" t="s">
        <v>21</v>
      </c>
      <c r="N270" s="15" t="str">
        <f aca="false">IF(COUNTIF($B$4:$B$524,B270)&gt;1,"重複","")</f>
        <v/>
      </c>
    </row>
    <row r="271" s="15" customFormat="true" ht="24" hidden="false" customHeight="true" outlineLevel="0" collapsed="false">
      <c r="A271" s="11" t="n">
        <v>1</v>
      </c>
      <c r="B271" s="14" t="n">
        <v>3710211859</v>
      </c>
      <c r="C271" s="19" t="s">
        <v>944</v>
      </c>
      <c r="D271" s="14" t="s">
        <v>945</v>
      </c>
      <c r="E271" s="19" t="s">
        <v>946</v>
      </c>
      <c r="F271" s="18" t="s">
        <v>947</v>
      </c>
      <c r="G271" s="14" t="s">
        <v>21</v>
      </c>
      <c r="H271" s="14" t="s">
        <v>22</v>
      </c>
      <c r="I271" s="14" t="s">
        <v>22</v>
      </c>
      <c r="J271" s="14" t="s">
        <v>22</v>
      </c>
      <c r="K271" s="14" t="s">
        <v>23</v>
      </c>
      <c r="L271" s="11" t="s">
        <v>21</v>
      </c>
      <c r="M271" s="11" t="s">
        <v>21</v>
      </c>
      <c r="N271" s="15" t="str">
        <f aca="false">IF(COUNTIF($B$4:$B$524,B271)&gt;1,"重複","")</f>
        <v/>
      </c>
    </row>
    <row r="272" s="15" customFormat="true" ht="24" hidden="false" customHeight="true" outlineLevel="0" collapsed="false">
      <c r="A272" s="11" t="n">
        <v>1</v>
      </c>
      <c r="B272" s="14" t="n">
        <v>3710211867</v>
      </c>
      <c r="C272" s="19" t="s">
        <v>948</v>
      </c>
      <c r="D272" s="14" t="s">
        <v>949</v>
      </c>
      <c r="E272" s="19" t="s">
        <v>950</v>
      </c>
      <c r="F272" s="18" t="s">
        <v>951</v>
      </c>
      <c r="G272" s="14" t="s">
        <v>21</v>
      </c>
      <c r="H272" s="14" t="s">
        <v>22</v>
      </c>
      <c r="I272" s="14" t="s">
        <v>22</v>
      </c>
      <c r="J272" s="14" t="s">
        <v>22</v>
      </c>
      <c r="K272" s="14" t="s">
        <v>23</v>
      </c>
      <c r="L272" s="11" t="s">
        <v>21</v>
      </c>
      <c r="M272" s="11" t="s">
        <v>21</v>
      </c>
      <c r="N272" s="15" t="str">
        <f aca="false">IF(COUNTIF($B$4:$B$524,B272)&gt;1,"重複","")</f>
        <v/>
      </c>
    </row>
    <row r="273" s="15" customFormat="true" ht="24" hidden="false" customHeight="true" outlineLevel="0" collapsed="false">
      <c r="A273" s="11" t="n">
        <v>1</v>
      </c>
      <c r="B273" s="11" t="n">
        <v>3710211891</v>
      </c>
      <c r="C273" s="12" t="s">
        <v>952</v>
      </c>
      <c r="D273" s="11" t="s">
        <v>953</v>
      </c>
      <c r="E273" s="12" t="s">
        <v>954</v>
      </c>
      <c r="F273" s="13" t="s">
        <v>955</v>
      </c>
      <c r="G273" s="14" t="s">
        <v>21</v>
      </c>
      <c r="H273" s="11" t="s">
        <v>22</v>
      </c>
      <c r="I273" s="11" t="s">
        <v>22</v>
      </c>
      <c r="J273" s="11" t="s">
        <v>22</v>
      </c>
      <c r="K273" s="11" t="s">
        <v>23</v>
      </c>
      <c r="L273" s="11" t="s">
        <v>21</v>
      </c>
      <c r="M273" s="11" t="s">
        <v>21</v>
      </c>
      <c r="N273" s="15" t="str">
        <f aca="false">IF(COUNTIF($B$4:$B$524,B273)&gt;1,"重複","")</f>
        <v/>
      </c>
    </row>
    <row r="274" s="15" customFormat="true" ht="24" hidden="false" customHeight="true" outlineLevel="0" collapsed="false">
      <c r="A274" s="11" t="n">
        <v>1</v>
      </c>
      <c r="B274" s="11" t="n">
        <v>3710211974</v>
      </c>
      <c r="C274" s="12" t="s">
        <v>956</v>
      </c>
      <c r="D274" s="11" t="s">
        <v>957</v>
      </c>
      <c r="E274" s="12" t="s">
        <v>958</v>
      </c>
      <c r="F274" s="13" t="s">
        <v>959</v>
      </c>
      <c r="G274" s="14" t="s">
        <v>21</v>
      </c>
      <c r="H274" s="11" t="s">
        <v>22</v>
      </c>
      <c r="I274" s="11" t="s">
        <v>22</v>
      </c>
      <c r="J274" s="11" t="s">
        <v>22</v>
      </c>
      <c r="K274" s="11" t="s">
        <v>23</v>
      </c>
      <c r="L274" s="11" t="s">
        <v>21</v>
      </c>
      <c r="M274" s="11" t="s">
        <v>21</v>
      </c>
      <c r="N274" s="15" t="str">
        <f aca="false">IF(COUNTIF($B$4:$B$524,B274)&gt;1,"重複","")</f>
        <v/>
      </c>
    </row>
    <row r="275" s="15" customFormat="true" ht="24" hidden="false" customHeight="true" outlineLevel="0" collapsed="false">
      <c r="A275" s="11" t="n">
        <v>1</v>
      </c>
      <c r="B275" s="14" t="n">
        <v>3710211982</v>
      </c>
      <c r="C275" s="17" t="s">
        <v>960</v>
      </c>
      <c r="D275" s="14" t="s">
        <v>961</v>
      </c>
      <c r="E275" s="17" t="s">
        <v>962</v>
      </c>
      <c r="F275" s="18" t="s">
        <v>963</v>
      </c>
      <c r="G275" s="14" t="s">
        <v>21</v>
      </c>
      <c r="H275" s="14" t="s">
        <v>22</v>
      </c>
      <c r="I275" s="14" t="s">
        <v>22</v>
      </c>
      <c r="J275" s="14" t="s">
        <v>22</v>
      </c>
      <c r="K275" s="14" t="s">
        <v>23</v>
      </c>
      <c r="L275" s="11" t="s">
        <v>21</v>
      </c>
      <c r="M275" s="11" t="s">
        <v>21</v>
      </c>
      <c r="N275" s="15" t="str">
        <f aca="false">IF(COUNTIF($B$4:$B$524,B275)&gt;1,"重複","")</f>
        <v/>
      </c>
    </row>
    <row r="276" s="15" customFormat="true" ht="24" hidden="false" customHeight="true" outlineLevel="0" collapsed="false">
      <c r="A276" s="11" t="n">
        <v>1</v>
      </c>
      <c r="B276" s="14" t="n">
        <v>3710212006</v>
      </c>
      <c r="C276" s="19" t="s">
        <v>964</v>
      </c>
      <c r="D276" s="14" t="s">
        <v>965</v>
      </c>
      <c r="E276" s="19" t="s">
        <v>966</v>
      </c>
      <c r="F276" s="18" t="s">
        <v>967</v>
      </c>
      <c r="G276" s="14" t="s">
        <v>21</v>
      </c>
      <c r="H276" s="14" t="s">
        <v>22</v>
      </c>
      <c r="I276" s="14" t="s">
        <v>22</v>
      </c>
      <c r="J276" s="14" t="s">
        <v>22</v>
      </c>
      <c r="K276" s="14" t="s">
        <v>23</v>
      </c>
      <c r="L276" s="11" t="s">
        <v>21</v>
      </c>
      <c r="M276" s="11" t="s">
        <v>21</v>
      </c>
      <c r="N276" s="15" t="str">
        <f aca="false">IF(COUNTIF($B$4:$B$524,B276)&gt;1,"重複","")</f>
        <v/>
      </c>
    </row>
    <row r="277" s="15" customFormat="true" ht="24" hidden="false" customHeight="true" outlineLevel="0" collapsed="false">
      <c r="A277" s="11" t="n">
        <v>1</v>
      </c>
      <c r="B277" s="14" t="n">
        <v>3710212014</v>
      </c>
      <c r="C277" s="19" t="s">
        <v>968</v>
      </c>
      <c r="D277" s="14" t="s">
        <v>969</v>
      </c>
      <c r="E277" s="19" t="s">
        <v>970</v>
      </c>
      <c r="F277" s="18" t="s">
        <v>971</v>
      </c>
      <c r="G277" s="14" t="s">
        <v>21</v>
      </c>
      <c r="H277" s="14" t="s">
        <v>22</v>
      </c>
      <c r="I277" s="14" t="s">
        <v>22</v>
      </c>
      <c r="J277" s="14" t="s">
        <v>22</v>
      </c>
      <c r="K277" s="14" t="s">
        <v>23</v>
      </c>
      <c r="L277" s="11" t="s">
        <v>21</v>
      </c>
      <c r="M277" s="11" t="s">
        <v>21</v>
      </c>
      <c r="N277" s="15" t="str">
        <f aca="false">IF(COUNTIF($B$4:$B$524,B277)&gt;1,"重複","")</f>
        <v/>
      </c>
    </row>
    <row r="278" s="15" customFormat="true" ht="24" hidden="false" customHeight="true" outlineLevel="0" collapsed="false">
      <c r="A278" s="11" t="n">
        <v>1</v>
      </c>
      <c r="B278" s="14" t="n">
        <v>3710212030</v>
      </c>
      <c r="C278" s="19" t="s">
        <v>972</v>
      </c>
      <c r="D278" s="14" t="s">
        <v>957</v>
      </c>
      <c r="E278" s="19" t="s">
        <v>973</v>
      </c>
      <c r="F278" s="18" t="s">
        <v>974</v>
      </c>
      <c r="G278" s="14" t="s">
        <v>21</v>
      </c>
      <c r="H278" s="14" t="s">
        <v>22</v>
      </c>
      <c r="I278" s="14" t="s">
        <v>22</v>
      </c>
      <c r="J278" s="14" t="s">
        <v>22</v>
      </c>
      <c r="K278" s="14" t="s">
        <v>23</v>
      </c>
      <c r="L278" s="11" t="s">
        <v>21</v>
      </c>
      <c r="M278" s="11" t="s">
        <v>21</v>
      </c>
      <c r="N278" s="15" t="str">
        <f aca="false">IF(COUNTIF($B$4:$B$524,B278)&gt;1,"重複","")</f>
        <v/>
      </c>
    </row>
    <row r="279" s="15" customFormat="true" ht="24" hidden="false" customHeight="true" outlineLevel="0" collapsed="false">
      <c r="A279" s="11" t="n">
        <v>1</v>
      </c>
      <c r="B279" s="14" t="n">
        <v>3710212048</v>
      </c>
      <c r="C279" s="19" t="s">
        <v>975</v>
      </c>
      <c r="D279" s="14" t="s">
        <v>957</v>
      </c>
      <c r="E279" s="19" t="s">
        <v>976</v>
      </c>
      <c r="F279" s="18" t="s">
        <v>977</v>
      </c>
      <c r="G279" s="14" t="s">
        <v>21</v>
      </c>
      <c r="H279" s="14" t="s">
        <v>22</v>
      </c>
      <c r="I279" s="14" t="s">
        <v>22</v>
      </c>
      <c r="J279" s="14" t="s">
        <v>22</v>
      </c>
      <c r="K279" s="14" t="s">
        <v>22</v>
      </c>
      <c r="L279" s="11" t="s">
        <v>21</v>
      </c>
      <c r="M279" s="11" t="s">
        <v>21</v>
      </c>
      <c r="N279" s="15" t="str">
        <f aca="false">IF(COUNTIF($B$4:$B$524,B279)&gt;1,"重複","")</f>
        <v/>
      </c>
    </row>
    <row r="280" s="15" customFormat="true" ht="24" hidden="false" customHeight="true" outlineLevel="0" collapsed="false">
      <c r="A280" s="11" t="n">
        <v>1</v>
      </c>
      <c r="B280" s="14" t="n">
        <v>3710212063</v>
      </c>
      <c r="C280" s="19" t="s">
        <v>978</v>
      </c>
      <c r="D280" s="14" t="s">
        <v>965</v>
      </c>
      <c r="E280" s="19" t="s">
        <v>979</v>
      </c>
      <c r="F280" s="18" t="s">
        <v>980</v>
      </c>
      <c r="G280" s="14" t="s">
        <v>21</v>
      </c>
      <c r="H280" s="14" t="s">
        <v>22</v>
      </c>
      <c r="I280" s="14" t="s">
        <v>22</v>
      </c>
      <c r="J280" s="14" t="s">
        <v>22</v>
      </c>
      <c r="K280" s="14" t="s">
        <v>23</v>
      </c>
      <c r="L280" s="11" t="s">
        <v>21</v>
      </c>
      <c r="M280" s="11" t="s">
        <v>21</v>
      </c>
      <c r="N280" s="15" t="str">
        <f aca="false">IF(COUNTIF($B$4:$B$524,B280)&gt;1,"重複","")</f>
        <v/>
      </c>
    </row>
    <row r="281" s="15" customFormat="true" ht="24" hidden="false" customHeight="true" outlineLevel="0" collapsed="false">
      <c r="A281" s="11" t="n">
        <v>1</v>
      </c>
      <c r="B281" s="14" t="n">
        <v>3710212105</v>
      </c>
      <c r="C281" s="19" t="s">
        <v>981</v>
      </c>
      <c r="D281" s="14" t="s">
        <v>982</v>
      </c>
      <c r="E281" s="19" t="s">
        <v>983</v>
      </c>
      <c r="F281" s="18" t="s">
        <v>984</v>
      </c>
      <c r="G281" s="14" t="s">
        <v>21</v>
      </c>
      <c r="H281" s="14" t="s">
        <v>22</v>
      </c>
      <c r="I281" s="14" t="s">
        <v>22</v>
      </c>
      <c r="J281" s="14" t="s">
        <v>22</v>
      </c>
      <c r="K281" s="14" t="s">
        <v>23</v>
      </c>
      <c r="L281" s="11" t="s">
        <v>21</v>
      </c>
      <c r="M281" s="11" t="s">
        <v>21</v>
      </c>
      <c r="N281" s="15" t="str">
        <f aca="false">IF(COUNTIF($B$4:$B$524,B281)&gt;1,"重複","")</f>
        <v/>
      </c>
    </row>
    <row r="282" s="15" customFormat="true" ht="24" hidden="false" customHeight="true" outlineLevel="0" collapsed="false">
      <c r="A282" s="11" t="n">
        <v>1</v>
      </c>
      <c r="B282" s="14" t="n">
        <v>3710212113</v>
      </c>
      <c r="C282" s="19" t="s">
        <v>985</v>
      </c>
      <c r="D282" s="14" t="s">
        <v>982</v>
      </c>
      <c r="E282" s="19" t="s">
        <v>986</v>
      </c>
      <c r="F282" s="18" t="s">
        <v>987</v>
      </c>
      <c r="G282" s="14" t="s">
        <v>21</v>
      </c>
      <c r="H282" s="14" t="s">
        <v>22</v>
      </c>
      <c r="I282" s="14" t="s">
        <v>22</v>
      </c>
      <c r="J282" s="14" t="s">
        <v>22</v>
      </c>
      <c r="K282" s="14" t="s">
        <v>23</v>
      </c>
      <c r="L282" s="11" t="s">
        <v>21</v>
      </c>
      <c r="M282" s="11" t="s">
        <v>21</v>
      </c>
      <c r="N282" s="15" t="str">
        <f aca="false">IF(COUNTIF($B$4:$B$524,B282)&gt;1,"重複","")</f>
        <v/>
      </c>
    </row>
    <row r="283" s="15" customFormat="true" ht="24" hidden="false" customHeight="true" outlineLevel="0" collapsed="false">
      <c r="A283" s="11" t="n">
        <v>1</v>
      </c>
      <c r="B283" s="14" t="n">
        <v>3710212139</v>
      </c>
      <c r="C283" s="19" t="s">
        <v>988</v>
      </c>
      <c r="D283" s="14" t="s">
        <v>989</v>
      </c>
      <c r="E283" s="19" t="s">
        <v>990</v>
      </c>
      <c r="F283" s="18" t="s">
        <v>991</v>
      </c>
      <c r="G283" s="14" t="s">
        <v>21</v>
      </c>
      <c r="H283" s="14" t="s">
        <v>22</v>
      </c>
      <c r="I283" s="14" t="s">
        <v>22</v>
      </c>
      <c r="J283" s="14" t="s">
        <v>22</v>
      </c>
      <c r="K283" s="14" t="s">
        <v>23</v>
      </c>
      <c r="L283" s="11" t="s">
        <v>21</v>
      </c>
      <c r="M283" s="11" t="s">
        <v>21</v>
      </c>
      <c r="N283" s="15" t="str">
        <f aca="false">IF(COUNTIF($B$4:$B$524,B283)&gt;1,"重複","")</f>
        <v/>
      </c>
    </row>
    <row r="284" s="15" customFormat="true" ht="24" hidden="false" customHeight="true" outlineLevel="0" collapsed="false">
      <c r="A284" s="11" t="n">
        <v>1</v>
      </c>
      <c r="B284" s="11" t="n">
        <v>3710212154</v>
      </c>
      <c r="C284" s="12" t="s">
        <v>992</v>
      </c>
      <c r="D284" s="11" t="s">
        <v>862</v>
      </c>
      <c r="E284" s="12" t="s">
        <v>993</v>
      </c>
      <c r="F284" s="13" t="s">
        <v>994</v>
      </c>
      <c r="G284" s="14" t="s">
        <v>21</v>
      </c>
      <c r="H284" s="11" t="s">
        <v>22</v>
      </c>
      <c r="I284" s="11" t="s">
        <v>22</v>
      </c>
      <c r="J284" s="11" t="s">
        <v>22</v>
      </c>
      <c r="K284" s="11" t="s">
        <v>23</v>
      </c>
      <c r="L284" s="11" t="s">
        <v>21</v>
      </c>
      <c r="M284" s="11" t="s">
        <v>21</v>
      </c>
      <c r="N284" s="15" t="str">
        <f aca="false">IF(COUNTIF($B$4:$B$524,B284)&gt;1,"重複","")</f>
        <v/>
      </c>
    </row>
    <row r="285" s="15" customFormat="true" ht="24" hidden="false" customHeight="true" outlineLevel="0" collapsed="false">
      <c r="A285" s="11" t="n">
        <v>1</v>
      </c>
      <c r="B285" s="11" t="n">
        <v>3710212204</v>
      </c>
      <c r="C285" s="12" t="s">
        <v>995</v>
      </c>
      <c r="D285" s="11" t="s">
        <v>996</v>
      </c>
      <c r="E285" s="12" t="s">
        <v>997</v>
      </c>
      <c r="F285" s="13" t="s">
        <v>998</v>
      </c>
      <c r="G285" s="14" t="s">
        <v>21</v>
      </c>
      <c r="H285" s="11" t="s">
        <v>22</v>
      </c>
      <c r="I285" s="11" t="s">
        <v>22</v>
      </c>
      <c r="J285" s="11" t="s">
        <v>22</v>
      </c>
      <c r="K285" s="11" t="s">
        <v>23</v>
      </c>
      <c r="L285" s="11" t="s">
        <v>21</v>
      </c>
      <c r="M285" s="11" t="s">
        <v>21</v>
      </c>
      <c r="N285" s="15" t="str">
        <f aca="false">IF(COUNTIF($B$4:$B$524,B285)&gt;1,"重複","")</f>
        <v/>
      </c>
    </row>
    <row r="286" s="15" customFormat="true" ht="24" hidden="false" customHeight="true" outlineLevel="0" collapsed="false">
      <c r="A286" s="11" t="n">
        <v>1</v>
      </c>
      <c r="B286" s="11" t="n">
        <v>3710212253</v>
      </c>
      <c r="C286" s="12" t="s">
        <v>999</v>
      </c>
      <c r="D286" s="11" t="s">
        <v>900</v>
      </c>
      <c r="E286" s="12" t="s">
        <v>1000</v>
      </c>
      <c r="F286" s="13" t="s">
        <v>1001</v>
      </c>
      <c r="G286" s="14" t="s">
        <v>21</v>
      </c>
      <c r="H286" s="11" t="s">
        <v>22</v>
      </c>
      <c r="I286" s="11" t="s">
        <v>22</v>
      </c>
      <c r="J286" s="11" t="s">
        <v>22</v>
      </c>
      <c r="K286" s="11" t="s">
        <v>22</v>
      </c>
      <c r="L286" s="11" t="s">
        <v>21</v>
      </c>
      <c r="M286" s="11" t="s">
        <v>21</v>
      </c>
      <c r="N286" s="15" t="str">
        <f aca="false">IF(COUNTIF($B$4:$B$524,B286)&gt;1,"重複","")</f>
        <v/>
      </c>
    </row>
    <row r="287" s="15" customFormat="true" ht="24" hidden="false" customHeight="true" outlineLevel="0" collapsed="false">
      <c r="A287" s="11" t="n">
        <v>1</v>
      </c>
      <c r="B287" s="11" t="n">
        <v>3710212287</v>
      </c>
      <c r="C287" s="12" t="s">
        <v>1002</v>
      </c>
      <c r="D287" s="11" t="s">
        <v>858</v>
      </c>
      <c r="E287" s="12" t="s">
        <v>1003</v>
      </c>
      <c r="F287" s="13" t="s">
        <v>1004</v>
      </c>
      <c r="G287" s="14" t="s">
        <v>21</v>
      </c>
      <c r="H287" s="11" t="s">
        <v>22</v>
      </c>
      <c r="I287" s="11" t="s">
        <v>22</v>
      </c>
      <c r="J287" s="11" t="s">
        <v>22</v>
      </c>
      <c r="K287" s="11" t="s">
        <v>23</v>
      </c>
      <c r="L287" s="11" t="s">
        <v>21</v>
      </c>
      <c r="M287" s="11" t="s">
        <v>21</v>
      </c>
      <c r="N287" s="15" t="str">
        <f aca="false">IF(COUNTIF($B$4:$B$524,B287)&gt;1,"重複","")</f>
        <v/>
      </c>
    </row>
    <row r="288" s="15" customFormat="true" ht="24" hidden="false" customHeight="true" outlineLevel="0" collapsed="false">
      <c r="A288" s="11" t="n">
        <v>1</v>
      </c>
      <c r="B288" s="11" t="n">
        <v>3710212295</v>
      </c>
      <c r="C288" s="12" t="s">
        <v>1005</v>
      </c>
      <c r="D288" s="11" t="s">
        <v>881</v>
      </c>
      <c r="E288" s="12" t="s">
        <v>1006</v>
      </c>
      <c r="F288" s="13" t="s">
        <v>1007</v>
      </c>
      <c r="G288" s="14" t="s">
        <v>21</v>
      </c>
      <c r="H288" s="11" t="s">
        <v>22</v>
      </c>
      <c r="I288" s="11" t="s">
        <v>22</v>
      </c>
      <c r="J288" s="11" t="s">
        <v>22</v>
      </c>
      <c r="K288" s="11" t="s">
        <v>23</v>
      </c>
      <c r="L288" s="11" t="s">
        <v>21</v>
      </c>
      <c r="M288" s="11" t="s">
        <v>21</v>
      </c>
      <c r="N288" s="15" t="str">
        <f aca="false">IF(COUNTIF($B$4:$B$524,B288)&gt;1,"重複","")</f>
        <v/>
      </c>
    </row>
    <row r="289" s="15" customFormat="true" ht="24" hidden="false" customHeight="true" outlineLevel="0" collapsed="false">
      <c r="A289" s="11" t="n">
        <v>1</v>
      </c>
      <c r="B289" s="11" t="n">
        <v>3710212303</v>
      </c>
      <c r="C289" s="12" t="s">
        <v>1008</v>
      </c>
      <c r="D289" s="11" t="s">
        <v>996</v>
      </c>
      <c r="E289" s="12" t="s">
        <v>1009</v>
      </c>
      <c r="F289" s="13" t="s">
        <v>1010</v>
      </c>
      <c r="G289" s="14" t="s">
        <v>21</v>
      </c>
      <c r="H289" s="11" t="s">
        <v>22</v>
      </c>
      <c r="I289" s="11" t="s">
        <v>22</v>
      </c>
      <c r="J289" s="11" t="s">
        <v>22</v>
      </c>
      <c r="K289" s="11" t="s">
        <v>23</v>
      </c>
      <c r="L289" s="11" t="s">
        <v>21</v>
      </c>
      <c r="M289" s="11" t="s">
        <v>21</v>
      </c>
      <c r="N289" s="15" t="str">
        <f aca="false">IF(COUNTIF($B$4:$B$524,B289)&gt;1,"重複","")</f>
        <v/>
      </c>
    </row>
    <row r="290" s="15" customFormat="true" ht="24" hidden="false" customHeight="true" outlineLevel="0" collapsed="false">
      <c r="A290" s="11" t="n">
        <v>1</v>
      </c>
      <c r="B290" s="11" t="n">
        <v>3710212311</v>
      </c>
      <c r="C290" s="12" t="s">
        <v>1011</v>
      </c>
      <c r="D290" s="11" t="s">
        <v>1012</v>
      </c>
      <c r="E290" s="12" t="s">
        <v>1013</v>
      </c>
      <c r="F290" s="13" t="s">
        <v>1014</v>
      </c>
      <c r="G290" s="14" t="s">
        <v>21</v>
      </c>
      <c r="H290" s="11" t="s">
        <v>22</v>
      </c>
      <c r="I290" s="11" t="s">
        <v>22</v>
      </c>
      <c r="J290" s="11" t="s">
        <v>22</v>
      </c>
      <c r="K290" s="11" t="s">
        <v>23</v>
      </c>
      <c r="L290" s="11" t="s">
        <v>21</v>
      </c>
      <c r="M290" s="11" t="s">
        <v>21</v>
      </c>
      <c r="N290" s="15" t="str">
        <f aca="false">IF(COUNTIF($B$4:$B$524,B290)&gt;1,"重複","")</f>
        <v/>
      </c>
    </row>
    <row r="291" s="15" customFormat="true" ht="24" hidden="false" customHeight="true" outlineLevel="0" collapsed="false">
      <c r="A291" s="11" t="n">
        <v>1</v>
      </c>
      <c r="B291" s="14" t="n">
        <v>3710212329</v>
      </c>
      <c r="C291" s="19" t="s">
        <v>1015</v>
      </c>
      <c r="D291" s="14" t="s">
        <v>941</v>
      </c>
      <c r="E291" s="19" t="s">
        <v>1016</v>
      </c>
      <c r="F291" s="18" t="s">
        <v>1017</v>
      </c>
      <c r="G291" s="14" t="s">
        <v>21</v>
      </c>
      <c r="H291" s="14" t="s">
        <v>22</v>
      </c>
      <c r="I291" s="14" t="s">
        <v>22</v>
      </c>
      <c r="J291" s="14" t="s">
        <v>22</v>
      </c>
      <c r="K291" s="14" t="s">
        <v>23</v>
      </c>
      <c r="L291" s="11" t="s">
        <v>21</v>
      </c>
      <c r="M291" s="11" t="s">
        <v>21</v>
      </c>
      <c r="N291" s="15" t="str">
        <f aca="false">IF(COUNTIF($B$4:$B$524,B291)&gt;1,"重複","")</f>
        <v/>
      </c>
    </row>
    <row r="292" s="15" customFormat="true" ht="24" hidden="false" customHeight="true" outlineLevel="0" collapsed="false">
      <c r="A292" s="11" t="n">
        <v>1</v>
      </c>
      <c r="B292" s="11" t="n">
        <v>3710212337</v>
      </c>
      <c r="C292" s="12" t="s">
        <v>1018</v>
      </c>
      <c r="D292" s="11" t="s">
        <v>1019</v>
      </c>
      <c r="E292" s="12" t="s">
        <v>1020</v>
      </c>
      <c r="F292" s="13" t="s">
        <v>1021</v>
      </c>
      <c r="G292" s="14" t="s">
        <v>21</v>
      </c>
      <c r="H292" s="11" t="s">
        <v>22</v>
      </c>
      <c r="I292" s="11" t="s">
        <v>22</v>
      </c>
      <c r="J292" s="11" t="s">
        <v>22</v>
      </c>
      <c r="K292" s="11" t="s">
        <v>23</v>
      </c>
      <c r="L292" s="11" t="s">
        <v>21</v>
      </c>
      <c r="M292" s="11" t="s">
        <v>21</v>
      </c>
      <c r="N292" s="15" t="str">
        <f aca="false">IF(COUNTIF($B$4:$B$524,B292)&gt;1,"重複","")</f>
        <v/>
      </c>
    </row>
    <row r="293" s="15" customFormat="true" ht="24" hidden="false" customHeight="true" outlineLevel="0" collapsed="false">
      <c r="A293" s="11" t="n">
        <v>1</v>
      </c>
      <c r="B293" s="14" t="n">
        <v>3710212352</v>
      </c>
      <c r="C293" s="19" t="s">
        <v>1022</v>
      </c>
      <c r="D293" s="14" t="s">
        <v>1023</v>
      </c>
      <c r="E293" s="19" t="s">
        <v>1024</v>
      </c>
      <c r="F293" s="18" t="s">
        <v>1025</v>
      </c>
      <c r="G293" s="14" t="s">
        <v>21</v>
      </c>
      <c r="H293" s="14" t="s">
        <v>22</v>
      </c>
      <c r="I293" s="14" t="s">
        <v>22</v>
      </c>
      <c r="J293" s="14" t="s">
        <v>22</v>
      </c>
      <c r="K293" s="14" t="s">
        <v>23</v>
      </c>
      <c r="L293" s="11" t="s">
        <v>21</v>
      </c>
      <c r="M293" s="11" t="s">
        <v>21</v>
      </c>
      <c r="N293" s="15" t="str">
        <f aca="false">IF(COUNTIF($B$4:$B$524,B293)&gt;1,"重複","")</f>
        <v/>
      </c>
    </row>
    <row r="294" s="15" customFormat="true" ht="24" hidden="false" customHeight="true" outlineLevel="0" collapsed="false">
      <c r="A294" s="11" t="n">
        <v>1</v>
      </c>
      <c r="B294" s="11" t="n">
        <v>3710212378</v>
      </c>
      <c r="C294" s="12" t="s">
        <v>1026</v>
      </c>
      <c r="D294" s="11" t="s">
        <v>1027</v>
      </c>
      <c r="E294" s="12" t="s">
        <v>1028</v>
      </c>
      <c r="F294" s="13" t="s">
        <v>1029</v>
      </c>
      <c r="G294" s="14" t="s">
        <v>21</v>
      </c>
      <c r="H294" s="11" t="s">
        <v>22</v>
      </c>
      <c r="I294" s="11" t="s">
        <v>22</v>
      </c>
      <c r="J294" s="11" t="s">
        <v>22</v>
      </c>
      <c r="K294" s="11" t="s">
        <v>23</v>
      </c>
      <c r="L294" s="11" t="s">
        <v>21</v>
      </c>
      <c r="M294" s="11" t="s">
        <v>21</v>
      </c>
      <c r="N294" s="15" t="str">
        <f aca="false">IF(COUNTIF($B$4:$B$524,B294)&gt;1,"重複","")</f>
        <v/>
      </c>
    </row>
    <row r="295" s="15" customFormat="true" ht="24" hidden="false" customHeight="true" outlineLevel="0" collapsed="false">
      <c r="A295" s="11" t="n">
        <v>1</v>
      </c>
      <c r="B295" s="14" t="n">
        <v>3710212386</v>
      </c>
      <c r="C295" s="19" t="s">
        <v>1030</v>
      </c>
      <c r="D295" s="14" t="s">
        <v>1031</v>
      </c>
      <c r="E295" s="19" t="s">
        <v>1032</v>
      </c>
      <c r="F295" s="18" t="s">
        <v>1033</v>
      </c>
      <c r="G295" s="14" t="s">
        <v>21</v>
      </c>
      <c r="H295" s="14" t="s">
        <v>22</v>
      </c>
      <c r="I295" s="14" t="s">
        <v>22</v>
      </c>
      <c r="J295" s="14" t="s">
        <v>22</v>
      </c>
      <c r="K295" s="14" t="s">
        <v>23</v>
      </c>
      <c r="L295" s="11" t="s">
        <v>21</v>
      </c>
      <c r="M295" s="11" t="s">
        <v>21</v>
      </c>
      <c r="N295" s="15" t="str">
        <f aca="false">IF(COUNTIF($B$4:$B$524,B295)&gt;1,"重複","")</f>
        <v/>
      </c>
    </row>
    <row r="296" s="15" customFormat="true" ht="24" hidden="false" customHeight="true" outlineLevel="0" collapsed="false">
      <c r="A296" s="11" t="n">
        <v>1</v>
      </c>
      <c r="B296" s="11" t="n">
        <v>3710212436</v>
      </c>
      <c r="C296" s="12" t="s">
        <v>1034</v>
      </c>
      <c r="D296" s="11" t="s">
        <v>941</v>
      </c>
      <c r="E296" s="12" t="s">
        <v>1035</v>
      </c>
      <c r="F296" s="13" t="s">
        <v>1036</v>
      </c>
      <c r="G296" s="14" t="s">
        <v>21</v>
      </c>
      <c r="H296" s="11" t="s">
        <v>22</v>
      </c>
      <c r="I296" s="11" t="s">
        <v>22</v>
      </c>
      <c r="J296" s="11" t="s">
        <v>22</v>
      </c>
      <c r="K296" s="11" t="s">
        <v>23</v>
      </c>
      <c r="L296" s="11" t="s">
        <v>21</v>
      </c>
      <c r="M296" s="11" t="s">
        <v>21</v>
      </c>
      <c r="N296" s="15" t="str">
        <f aca="false">IF(COUNTIF($B$4:$B$524,B296)&gt;1,"重複","")</f>
        <v/>
      </c>
    </row>
    <row r="297" s="15" customFormat="true" ht="24" hidden="false" customHeight="true" outlineLevel="0" collapsed="false">
      <c r="A297" s="11" t="n">
        <v>1</v>
      </c>
      <c r="B297" s="11" t="n">
        <v>3710212444</v>
      </c>
      <c r="C297" s="12" t="s">
        <v>1037</v>
      </c>
      <c r="D297" s="11" t="s">
        <v>881</v>
      </c>
      <c r="E297" s="12" t="s">
        <v>1038</v>
      </c>
      <c r="F297" s="13" t="s">
        <v>1039</v>
      </c>
      <c r="G297" s="14" t="s">
        <v>21</v>
      </c>
      <c r="H297" s="11" t="s">
        <v>22</v>
      </c>
      <c r="I297" s="11" t="s">
        <v>22</v>
      </c>
      <c r="J297" s="11" t="s">
        <v>22</v>
      </c>
      <c r="K297" s="11" t="s">
        <v>23</v>
      </c>
      <c r="L297" s="11" t="s">
        <v>21</v>
      </c>
      <c r="M297" s="11" t="s">
        <v>21</v>
      </c>
      <c r="N297" s="15" t="str">
        <f aca="false">IF(COUNTIF($B$4:$B$524,B297)&gt;1,"重複","")</f>
        <v/>
      </c>
    </row>
    <row r="298" s="15" customFormat="true" ht="24" hidden="false" customHeight="true" outlineLevel="0" collapsed="false">
      <c r="A298" s="11" t="n">
        <v>1</v>
      </c>
      <c r="B298" s="11" t="n">
        <v>3710212451</v>
      </c>
      <c r="C298" s="12" t="s">
        <v>1040</v>
      </c>
      <c r="D298" s="11" t="s">
        <v>933</v>
      </c>
      <c r="E298" s="12" t="s">
        <v>1041</v>
      </c>
      <c r="F298" s="13" t="s">
        <v>1042</v>
      </c>
      <c r="G298" s="14" t="s">
        <v>21</v>
      </c>
      <c r="H298" s="11" t="s">
        <v>22</v>
      </c>
      <c r="I298" s="11" t="s">
        <v>22</v>
      </c>
      <c r="J298" s="11" t="s">
        <v>22</v>
      </c>
      <c r="K298" s="11" t="s">
        <v>23</v>
      </c>
      <c r="L298" s="11" t="s">
        <v>21</v>
      </c>
      <c r="M298" s="11" t="s">
        <v>21</v>
      </c>
      <c r="N298" s="15" t="str">
        <f aca="false">IF(COUNTIF($B$4:$B$524,B298)&gt;1,"重複","")</f>
        <v/>
      </c>
    </row>
    <row r="299" s="15" customFormat="true" ht="24" hidden="false" customHeight="true" outlineLevel="0" collapsed="false">
      <c r="A299" s="11" t="n">
        <v>1</v>
      </c>
      <c r="B299" s="11" t="n">
        <v>3717010270</v>
      </c>
      <c r="C299" s="12" t="s">
        <v>1043</v>
      </c>
      <c r="D299" s="11" t="s">
        <v>1044</v>
      </c>
      <c r="E299" s="12" t="s">
        <v>1045</v>
      </c>
      <c r="F299" s="13" t="s">
        <v>1046</v>
      </c>
      <c r="G299" s="14" t="s">
        <v>21</v>
      </c>
      <c r="H299" s="11" t="s">
        <v>22</v>
      </c>
      <c r="I299" s="11" t="s">
        <v>22</v>
      </c>
      <c r="J299" s="11" t="s">
        <v>22</v>
      </c>
      <c r="K299" s="11" t="s">
        <v>22</v>
      </c>
      <c r="L299" s="11" t="s">
        <v>21</v>
      </c>
      <c r="M299" s="11" t="s">
        <v>21</v>
      </c>
      <c r="N299" s="15" t="str">
        <f aca="false">IF(COUNTIF($B$4:$B$524,B299)&gt;1,"重複","")</f>
        <v/>
      </c>
    </row>
    <row r="300" s="15" customFormat="true" ht="24" hidden="false" customHeight="true" outlineLevel="0" collapsed="false">
      <c r="A300" s="11" t="n">
        <v>1</v>
      </c>
      <c r="B300" s="11" t="n">
        <v>3717011419</v>
      </c>
      <c r="C300" s="12" t="s">
        <v>1047</v>
      </c>
      <c r="D300" s="11" t="s">
        <v>1048</v>
      </c>
      <c r="E300" s="12" t="s">
        <v>1049</v>
      </c>
      <c r="F300" s="13" t="s">
        <v>1050</v>
      </c>
      <c r="G300" s="14" t="s">
        <v>21</v>
      </c>
      <c r="H300" s="11" t="s">
        <v>22</v>
      </c>
      <c r="I300" s="11" t="s">
        <v>22</v>
      </c>
      <c r="J300" s="11" t="s">
        <v>22</v>
      </c>
      <c r="K300" s="11" t="s">
        <v>23</v>
      </c>
      <c r="L300" s="11" t="s">
        <v>21</v>
      </c>
      <c r="M300" s="11" t="s">
        <v>21</v>
      </c>
      <c r="N300" s="15" t="str">
        <f aca="false">IF(COUNTIF($B$4:$B$524,B300)&gt;1,"重複","")</f>
        <v/>
      </c>
    </row>
    <row r="301" s="15" customFormat="true" ht="24" hidden="false" customHeight="true" outlineLevel="0" collapsed="false">
      <c r="A301" s="11" t="n">
        <v>1</v>
      </c>
      <c r="B301" s="11" t="n">
        <v>3717011427</v>
      </c>
      <c r="C301" s="12" t="s">
        <v>1051</v>
      </c>
      <c r="D301" s="11" t="s">
        <v>1052</v>
      </c>
      <c r="E301" s="12" t="s">
        <v>1053</v>
      </c>
      <c r="F301" s="13" t="s">
        <v>1054</v>
      </c>
      <c r="G301" s="14" t="s">
        <v>21</v>
      </c>
      <c r="H301" s="11" t="s">
        <v>22</v>
      </c>
      <c r="I301" s="11" t="s">
        <v>22</v>
      </c>
      <c r="J301" s="11" t="s">
        <v>22</v>
      </c>
      <c r="K301" s="11" t="s">
        <v>23</v>
      </c>
      <c r="L301" s="11" t="s">
        <v>21</v>
      </c>
      <c r="M301" s="11" t="s">
        <v>21</v>
      </c>
      <c r="N301" s="15" t="str">
        <f aca="false">IF(COUNTIF($B$4:$B$524,B301)&gt;1,"重複","")</f>
        <v/>
      </c>
    </row>
    <row r="302" s="15" customFormat="true" ht="24" hidden="false" customHeight="true" outlineLevel="0" collapsed="false">
      <c r="A302" s="11" t="n">
        <v>1</v>
      </c>
      <c r="B302" s="11" t="n">
        <v>3710310321</v>
      </c>
      <c r="C302" s="12" t="s">
        <v>1055</v>
      </c>
      <c r="D302" s="11" t="s">
        <v>1056</v>
      </c>
      <c r="E302" s="12" t="s">
        <v>1057</v>
      </c>
      <c r="F302" s="13" t="s">
        <v>1058</v>
      </c>
      <c r="G302" s="14" t="s">
        <v>21</v>
      </c>
      <c r="H302" s="11" t="s">
        <v>22</v>
      </c>
      <c r="I302" s="11" t="s">
        <v>22</v>
      </c>
      <c r="J302" s="11" t="s">
        <v>22</v>
      </c>
      <c r="K302" s="11" t="s">
        <v>22</v>
      </c>
      <c r="L302" s="11" t="s">
        <v>21</v>
      </c>
      <c r="M302" s="11" t="s">
        <v>21</v>
      </c>
      <c r="N302" s="15" t="str">
        <f aca="false">IF(COUNTIF($B$4:$B$524,B302)&gt;1,"重複","")</f>
        <v/>
      </c>
    </row>
    <row r="303" s="15" customFormat="true" ht="24" hidden="false" customHeight="true" outlineLevel="0" collapsed="false">
      <c r="A303" s="11" t="n">
        <v>1</v>
      </c>
      <c r="B303" s="11" t="n">
        <v>3710310867</v>
      </c>
      <c r="C303" s="12" t="s">
        <v>1059</v>
      </c>
      <c r="D303" s="11" t="s">
        <v>1060</v>
      </c>
      <c r="E303" s="12" t="s">
        <v>1061</v>
      </c>
      <c r="F303" s="13" t="s">
        <v>1062</v>
      </c>
      <c r="G303" s="14" t="s">
        <v>21</v>
      </c>
      <c r="H303" s="11" t="s">
        <v>22</v>
      </c>
      <c r="I303" s="11" t="s">
        <v>22</v>
      </c>
      <c r="J303" s="11" t="s">
        <v>22</v>
      </c>
      <c r="K303" s="11" t="s">
        <v>22</v>
      </c>
      <c r="L303" s="11" t="s">
        <v>21</v>
      </c>
      <c r="M303" s="11" t="s">
        <v>21</v>
      </c>
      <c r="N303" s="15" t="str">
        <f aca="false">IF(COUNTIF($B$4:$B$524,B303)&gt;1,"重複","")</f>
        <v/>
      </c>
    </row>
    <row r="304" s="15" customFormat="true" ht="24" hidden="false" customHeight="true" outlineLevel="0" collapsed="false">
      <c r="A304" s="11" t="n">
        <v>1</v>
      </c>
      <c r="B304" s="11" t="n">
        <v>3710310958</v>
      </c>
      <c r="C304" s="12" t="s">
        <v>1063</v>
      </c>
      <c r="D304" s="11" t="s">
        <v>1064</v>
      </c>
      <c r="E304" s="12" t="s">
        <v>1065</v>
      </c>
      <c r="F304" s="13" t="s">
        <v>1066</v>
      </c>
      <c r="G304" s="14" t="s">
        <v>21</v>
      </c>
      <c r="H304" s="11" t="s">
        <v>22</v>
      </c>
      <c r="I304" s="11" t="s">
        <v>22</v>
      </c>
      <c r="J304" s="11" t="s">
        <v>22</v>
      </c>
      <c r="K304" s="11" t="s">
        <v>22</v>
      </c>
      <c r="L304" s="11" t="s">
        <v>21</v>
      </c>
      <c r="M304" s="11" t="s">
        <v>21</v>
      </c>
      <c r="N304" s="15" t="str">
        <f aca="false">IF(COUNTIF($B$4:$B$524,B304)&gt;1,"重複","")</f>
        <v/>
      </c>
    </row>
    <row r="305" s="15" customFormat="true" ht="24" hidden="false" customHeight="true" outlineLevel="0" collapsed="false">
      <c r="A305" s="11" t="n">
        <v>1</v>
      </c>
      <c r="B305" s="11" t="n">
        <v>3710311048</v>
      </c>
      <c r="C305" s="12" t="s">
        <v>1067</v>
      </c>
      <c r="D305" s="11" t="s">
        <v>1068</v>
      </c>
      <c r="E305" s="12" t="s">
        <v>1069</v>
      </c>
      <c r="F305" s="13" t="s">
        <v>1070</v>
      </c>
      <c r="G305" s="14" t="s">
        <v>21</v>
      </c>
      <c r="H305" s="11" t="s">
        <v>22</v>
      </c>
      <c r="I305" s="11" t="s">
        <v>22</v>
      </c>
      <c r="J305" s="11" t="s">
        <v>22</v>
      </c>
      <c r="K305" s="11" t="s">
        <v>23</v>
      </c>
      <c r="L305" s="11" t="s">
        <v>21</v>
      </c>
      <c r="M305" s="11" t="s">
        <v>21</v>
      </c>
      <c r="N305" s="15" t="str">
        <f aca="false">IF(COUNTIF($B$4:$B$524,B305)&gt;1,"重複","")</f>
        <v/>
      </c>
    </row>
    <row r="306" s="15" customFormat="true" ht="24" hidden="false" customHeight="true" outlineLevel="0" collapsed="false">
      <c r="A306" s="11" t="n">
        <v>1</v>
      </c>
      <c r="B306" s="11" t="n">
        <v>3710311139</v>
      </c>
      <c r="C306" s="12" t="s">
        <v>1071</v>
      </c>
      <c r="D306" s="11" t="s">
        <v>1072</v>
      </c>
      <c r="E306" s="12" t="s">
        <v>1073</v>
      </c>
      <c r="F306" s="13" t="s">
        <v>1074</v>
      </c>
      <c r="G306" s="14" t="s">
        <v>21</v>
      </c>
      <c r="H306" s="11" t="s">
        <v>22</v>
      </c>
      <c r="I306" s="11" t="s">
        <v>22</v>
      </c>
      <c r="J306" s="11" t="s">
        <v>22</v>
      </c>
      <c r="K306" s="11" t="s">
        <v>23</v>
      </c>
      <c r="L306" s="11" t="s">
        <v>21</v>
      </c>
      <c r="M306" s="11" t="s">
        <v>21</v>
      </c>
      <c r="N306" s="15" t="str">
        <f aca="false">IF(COUNTIF($B$4:$B$524,B306)&gt;1,"重複","")</f>
        <v/>
      </c>
    </row>
    <row r="307" s="15" customFormat="true" ht="24" hidden="false" customHeight="true" outlineLevel="0" collapsed="false">
      <c r="A307" s="11" t="n">
        <v>1</v>
      </c>
      <c r="B307" s="11" t="n">
        <v>3710311170</v>
      </c>
      <c r="C307" s="12" t="s">
        <v>1075</v>
      </c>
      <c r="D307" s="11" t="s">
        <v>1076</v>
      </c>
      <c r="E307" s="12" t="s">
        <v>1077</v>
      </c>
      <c r="F307" s="13" t="s">
        <v>1078</v>
      </c>
      <c r="G307" s="14" t="s">
        <v>21</v>
      </c>
      <c r="H307" s="11" t="s">
        <v>22</v>
      </c>
      <c r="I307" s="11" t="s">
        <v>22</v>
      </c>
      <c r="J307" s="11" t="s">
        <v>22</v>
      </c>
      <c r="K307" s="11" t="s">
        <v>23</v>
      </c>
      <c r="L307" s="11" t="s">
        <v>21</v>
      </c>
      <c r="M307" s="11" t="s">
        <v>21</v>
      </c>
      <c r="N307" s="15" t="str">
        <f aca="false">IF(COUNTIF($B$4:$B$524,B307)&gt;1,"重複","")</f>
        <v/>
      </c>
    </row>
    <row r="308" s="15" customFormat="true" ht="24" hidden="false" customHeight="true" outlineLevel="0" collapsed="false">
      <c r="A308" s="11" t="n">
        <v>1</v>
      </c>
      <c r="B308" s="11" t="n">
        <v>3710311261</v>
      </c>
      <c r="C308" s="12" t="s">
        <v>1079</v>
      </c>
      <c r="D308" s="11" t="s">
        <v>1080</v>
      </c>
      <c r="E308" s="12" t="s">
        <v>1081</v>
      </c>
      <c r="F308" s="13" t="s">
        <v>1082</v>
      </c>
      <c r="G308" s="14" t="s">
        <v>21</v>
      </c>
      <c r="H308" s="11" t="s">
        <v>22</v>
      </c>
      <c r="I308" s="11" t="s">
        <v>22</v>
      </c>
      <c r="J308" s="11" t="s">
        <v>22</v>
      </c>
      <c r="K308" s="11" t="s">
        <v>23</v>
      </c>
      <c r="L308" s="11" t="s">
        <v>21</v>
      </c>
      <c r="M308" s="11" t="s">
        <v>21</v>
      </c>
      <c r="N308" s="15" t="str">
        <f aca="false">IF(COUNTIF($B$4:$B$524,B308)&gt;1,"重複","")</f>
        <v/>
      </c>
    </row>
    <row r="309" s="15" customFormat="true" ht="24" hidden="false" customHeight="true" outlineLevel="0" collapsed="false">
      <c r="A309" s="11" t="n">
        <v>1</v>
      </c>
      <c r="B309" s="11" t="n">
        <v>3710311279</v>
      </c>
      <c r="C309" s="12" t="s">
        <v>1083</v>
      </c>
      <c r="D309" s="11" t="s">
        <v>1084</v>
      </c>
      <c r="E309" s="12" t="s">
        <v>1085</v>
      </c>
      <c r="F309" s="13" t="s">
        <v>1086</v>
      </c>
      <c r="G309" s="14" t="s">
        <v>21</v>
      </c>
      <c r="H309" s="11" t="s">
        <v>22</v>
      </c>
      <c r="I309" s="11" t="s">
        <v>22</v>
      </c>
      <c r="J309" s="11" t="s">
        <v>22</v>
      </c>
      <c r="K309" s="11" t="s">
        <v>23</v>
      </c>
      <c r="L309" s="11" t="s">
        <v>21</v>
      </c>
      <c r="M309" s="11" t="s">
        <v>21</v>
      </c>
      <c r="N309" s="15" t="str">
        <f aca="false">IF(COUNTIF($B$4:$B$524,B309)&gt;1,"重複","")</f>
        <v/>
      </c>
    </row>
    <row r="310" s="15" customFormat="true" ht="24" hidden="false" customHeight="true" outlineLevel="0" collapsed="false">
      <c r="A310" s="11" t="n">
        <v>1</v>
      </c>
      <c r="B310" s="11" t="n">
        <v>3710311287</v>
      </c>
      <c r="C310" s="12" t="s">
        <v>1087</v>
      </c>
      <c r="D310" s="11" t="s">
        <v>1088</v>
      </c>
      <c r="E310" s="12" t="s">
        <v>1089</v>
      </c>
      <c r="F310" s="13" t="s">
        <v>1090</v>
      </c>
      <c r="G310" s="14" t="s">
        <v>21</v>
      </c>
      <c r="H310" s="11" t="s">
        <v>22</v>
      </c>
      <c r="I310" s="11" t="s">
        <v>22</v>
      </c>
      <c r="J310" s="11" t="s">
        <v>22</v>
      </c>
      <c r="K310" s="11" t="s">
        <v>22</v>
      </c>
      <c r="L310" s="11" t="s">
        <v>21</v>
      </c>
      <c r="M310" s="11" t="s">
        <v>21</v>
      </c>
      <c r="N310" s="15" t="str">
        <f aca="false">IF(COUNTIF($B$4:$B$524,B310)&gt;1,"重複","")</f>
        <v/>
      </c>
    </row>
    <row r="311" s="15" customFormat="true" ht="24" hidden="false" customHeight="true" outlineLevel="0" collapsed="false">
      <c r="A311" s="11" t="n">
        <v>1</v>
      </c>
      <c r="B311" s="11" t="n">
        <v>3710311295</v>
      </c>
      <c r="C311" s="12" t="s">
        <v>1091</v>
      </c>
      <c r="D311" s="11" t="s">
        <v>1092</v>
      </c>
      <c r="E311" s="12" t="s">
        <v>1093</v>
      </c>
      <c r="F311" s="13" t="s">
        <v>1094</v>
      </c>
      <c r="G311" s="14" t="s">
        <v>21</v>
      </c>
      <c r="H311" s="11" t="s">
        <v>22</v>
      </c>
      <c r="I311" s="11" t="s">
        <v>22</v>
      </c>
      <c r="J311" s="11" t="s">
        <v>22</v>
      </c>
      <c r="K311" s="11" t="s">
        <v>22</v>
      </c>
      <c r="L311" s="11" t="s">
        <v>21</v>
      </c>
      <c r="M311" s="11" t="s">
        <v>21</v>
      </c>
      <c r="N311" s="15" t="str">
        <f aca="false">IF(COUNTIF($B$4:$B$524,B311)&gt;1,"重複","")</f>
        <v/>
      </c>
    </row>
    <row r="312" s="15" customFormat="true" ht="24" hidden="false" customHeight="true" outlineLevel="0" collapsed="false">
      <c r="A312" s="11" t="n">
        <v>1</v>
      </c>
      <c r="B312" s="11" t="n">
        <v>3710311345</v>
      </c>
      <c r="C312" s="12" t="s">
        <v>1095</v>
      </c>
      <c r="D312" s="11" t="s">
        <v>1068</v>
      </c>
      <c r="E312" s="12" t="s">
        <v>1096</v>
      </c>
      <c r="F312" s="13" t="s">
        <v>1097</v>
      </c>
      <c r="G312" s="14" t="s">
        <v>21</v>
      </c>
      <c r="H312" s="11" t="s">
        <v>22</v>
      </c>
      <c r="I312" s="11" t="s">
        <v>22</v>
      </c>
      <c r="J312" s="11" t="s">
        <v>22</v>
      </c>
      <c r="K312" s="11" t="s">
        <v>23</v>
      </c>
      <c r="L312" s="11" t="s">
        <v>21</v>
      </c>
      <c r="M312" s="11" t="s">
        <v>21</v>
      </c>
      <c r="N312" s="15" t="str">
        <f aca="false">IF(COUNTIF($B$4:$B$524,B312)&gt;1,"重複","")</f>
        <v/>
      </c>
    </row>
    <row r="313" s="15" customFormat="true" ht="24" hidden="false" customHeight="true" outlineLevel="0" collapsed="false">
      <c r="A313" s="11" t="n">
        <v>1</v>
      </c>
      <c r="B313" s="11" t="n">
        <v>3710311394</v>
      </c>
      <c r="C313" s="12" t="s">
        <v>1098</v>
      </c>
      <c r="D313" s="11" t="s">
        <v>1099</v>
      </c>
      <c r="E313" s="12" t="s">
        <v>1100</v>
      </c>
      <c r="F313" s="13" t="s">
        <v>1101</v>
      </c>
      <c r="G313" s="14" t="s">
        <v>21</v>
      </c>
      <c r="H313" s="11" t="s">
        <v>22</v>
      </c>
      <c r="I313" s="11" t="s">
        <v>22</v>
      </c>
      <c r="J313" s="11" t="s">
        <v>22</v>
      </c>
      <c r="K313" s="11" t="s">
        <v>23</v>
      </c>
      <c r="L313" s="11" t="s">
        <v>21</v>
      </c>
      <c r="M313" s="11" t="s">
        <v>21</v>
      </c>
      <c r="N313" s="15" t="str">
        <f aca="false">IF(COUNTIF($B$4:$B$524,B313)&gt;1,"重複","")</f>
        <v/>
      </c>
    </row>
    <row r="314" s="15" customFormat="true" ht="24" hidden="false" customHeight="true" outlineLevel="0" collapsed="false">
      <c r="A314" s="11" t="n">
        <v>1</v>
      </c>
      <c r="B314" s="11" t="n">
        <v>3710311402</v>
      </c>
      <c r="C314" s="12" t="s">
        <v>1102</v>
      </c>
      <c r="D314" s="11" t="s">
        <v>1060</v>
      </c>
      <c r="E314" s="12" t="s">
        <v>1103</v>
      </c>
      <c r="F314" s="13" t="s">
        <v>1104</v>
      </c>
      <c r="G314" s="14" t="s">
        <v>21</v>
      </c>
      <c r="H314" s="11" t="s">
        <v>22</v>
      </c>
      <c r="I314" s="11" t="s">
        <v>22</v>
      </c>
      <c r="J314" s="11" t="s">
        <v>22</v>
      </c>
      <c r="K314" s="11" t="s">
        <v>23</v>
      </c>
      <c r="L314" s="11" t="s">
        <v>21</v>
      </c>
      <c r="M314" s="11" t="s">
        <v>21</v>
      </c>
      <c r="N314" s="15" t="str">
        <f aca="false">IF(COUNTIF($B$4:$B$524,B314)&gt;1,"重複","")</f>
        <v/>
      </c>
    </row>
    <row r="315" s="15" customFormat="true" ht="24" hidden="false" customHeight="true" outlineLevel="0" collapsed="false">
      <c r="A315" s="11" t="n">
        <v>1</v>
      </c>
      <c r="B315" s="11" t="n">
        <v>3710311410</v>
      </c>
      <c r="C315" s="12" t="s">
        <v>1105</v>
      </c>
      <c r="D315" s="11" t="s">
        <v>1064</v>
      </c>
      <c r="E315" s="12" t="s">
        <v>1106</v>
      </c>
      <c r="F315" s="13" t="s">
        <v>1107</v>
      </c>
      <c r="G315" s="14" t="s">
        <v>21</v>
      </c>
      <c r="H315" s="11" t="s">
        <v>22</v>
      </c>
      <c r="I315" s="11" t="s">
        <v>22</v>
      </c>
      <c r="J315" s="11" t="s">
        <v>22</v>
      </c>
      <c r="K315" s="11" t="s">
        <v>23</v>
      </c>
      <c r="L315" s="11" t="s">
        <v>21</v>
      </c>
      <c r="M315" s="11" t="s">
        <v>21</v>
      </c>
      <c r="N315" s="15" t="str">
        <f aca="false">IF(COUNTIF($B$4:$B$524,B315)&gt;1,"重複","")</f>
        <v/>
      </c>
    </row>
    <row r="316" s="15" customFormat="true" ht="24" hidden="false" customHeight="true" outlineLevel="0" collapsed="false">
      <c r="A316" s="11" t="n">
        <v>1</v>
      </c>
      <c r="B316" s="11" t="n">
        <v>3710311451</v>
      </c>
      <c r="C316" s="12" t="s">
        <v>1108</v>
      </c>
      <c r="D316" s="11" t="s">
        <v>1109</v>
      </c>
      <c r="E316" s="12" t="s">
        <v>1110</v>
      </c>
      <c r="F316" s="13" t="s">
        <v>1111</v>
      </c>
      <c r="G316" s="14" t="s">
        <v>21</v>
      </c>
      <c r="H316" s="11" t="s">
        <v>22</v>
      </c>
      <c r="I316" s="11" t="s">
        <v>22</v>
      </c>
      <c r="J316" s="11" t="s">
        <v>22</v>
      </c>
      <c r="K316" s="11" t="s">
        <v>23</v>
      </c>
      <c r="L316" s="11" t="s">
        <v>21</v>
      </c>
      <c r="M316" s="11" t="s">
        <v>21</v>
      </c>
      <c r="N316" s="15" t="str">
        <f aca="false">IF(COUNTIF($B$4:$B$524,B316)&gt;1,"重複","")</f>
        <v/>
      </c>
    </row>
    <row r="317" s="15" customFormat="true" ht="24" hidden="false" customHeight="true" outlineLevel="0" collapsed="false">
      <c r="A317" s="11" t="n">
        <v>1</v>
      </c>
      <c r="B317" s="11" t="n">
        <v>3710311477</v>
      </c>
      <c r="C317" s="12" t="s">
        <v>1112</v>
      </c>
      <c r="D317" s="11" t="s">
        <v>1113</v>
      </c>
      <c r="E317" s="12" t="s">
        <v>1114</v>
      </c>
      <c r="F317" s="13" t="s">
        <v>1115</v>
      </c>
      <c r="G317" s="14" t="s">
        <v>21</v>
      </c>
      <c r="H317" s="11" t="s">
        <v>22</v>
      </c>
      <c r="I317" s="11" t="s">
        <v>22</v>
      </c>
      <c r="J317" s="11" t="s">
        <v>22</v>
      </c>
      <c r="K317" s="11" t="s">
        <v>23</v>
      </c>
      <c r="L317" s="11" t="s">
        <v>21</v>
      </c>
      <c r="M317" s="11" t="s">
        <v>21</v>
      </c>
      <c r="N317" s="15" t="str">
        <f aca="false">IF(COUNTIF($B$4:$B$524,B317)&gt;1,"重複","")</f>
        <v/>
      </c>
    </row>
    <row r="318" s="15" customFormat="true" ht="24" hidden="false" customHeight="true" outlineLevel="0" collapsed="false">
      <c r="A318" s="11" t="n">
        <v>1</v>
      </c>
      <c r="B318" s="11" t="n">
        <v>3710311600</v>
      </c>
      <c r="C318" s="12" t="s">
        <v>1116</v>
      </c>
      <c r="D318" s="11" t="s">
        <v>1117</v>
      </c>
      <c r="E318" s="12" t="s">
        <v>1118</v>
      </c>
      <c r="F318" s="13" t="s">
        <v>1119</v>
      </c>
      <c r="G318" s="14" t="s">
        <v>21</v>
      </c>
      <c r="H318" s="11" t="s">
        <v>22</v>
      </c>
      <c r="I318" s="11" t="s">
        <v>22</v>
      </c>
      <c r="J318" s="11" t="s">
        <v>22</v>
      </c>
      <c r="K318" s="11" t="s">
        <v>23</v>
      </c>
      <c r="L318" s="11" t="s">
        <v>21</v>
      </c>
      <c r="M318" s="11" t="s">
        <v>21</v>
      </c>
      <c r="N318" s="15" t="str">
        <f aca="false">IF(COUNTIF($B$4:$B$524,B318)&gt;1,"重複","")</f>
        <v/>
      </c>
    </row>
    <row r="319" s="15" customFormat="true" ht="24" hidden="false" customHeight="true" outlineLevel="0" collapsed="false">
      <c r="A319" s="11" t="n">
        <v>1</v>
      </c>
      <c r="B319" s="11" t="n">
        <v>3710311618</v>
      </c>
      <c r="C319" s="12" t="s">
        <v>1120</v>
      </c>
      <c r="D319" s="11" t="s">
        <v>1076</v>
      </c>
      <c r="E319" s="12" t="s">
        <v>1121</v>
      </c>
      <c r="F319" s="13" t="s">
        <v>1122</v>
      </c>
      <c r="G319" s="14" t="s">
        <v>21</v>
      </c>
      <c r="H319" s="11" t="s">
        <v>22</v>
      </c>
      <c r="I319" s="11" t="s">
        <v>22</v>
      </c>
      <c r="J319" s="11" t="s">
        <v>22</v>
      </c>
      <c r="K319" s="11" t="s">
        <v>23</v>
      </c>
      <c r="L319" s="11" t="s">
        <v>21</v>
      </c>
      <c r="M319" s="11" t="s">
        <v>21</v>
      </c>
      <c r="N319" s="15" t="str">
        <f aca="false">IF(COUNTIF($B$4:$B$524,B319)&gt;1,"重複","")</f>
        <v/>
      </c>
    </row>
    <row r="320" s="15" customFormat="true" ht="24" hidden="false" customHeight="true" outlineLevel="0" collapsed="false">
      <c r="A320" s="11" t="n">
        <v>1</v>
      </c>
      <c r="B320" s="11" t="n">
        <v>3710311626</v>
      </c>
      <c r="C320" s="12" t="s">
        <v>1123</v>
      </c>
      <c r="D320" s="11" t="s">
        <v>1076</v>
      </c>
      <c r="E320" s="12" t="s">
        <v>1124</v>
      </c>
      <c r="F320" s="13" t="s">
        <v>1125</v>
      </c>
      <c r="G320" s="14" t="s">
        <v>21</v>
      </c>
      <c r="H320" s="11" t="s">
        <v>22</v>
      </c>
      <c r="I320" s="11" t="s">
        <v>22</v>
      </c>
      <c r="J320" s="11" t="s">
        <v>22</v>
      </c>
      <c r="K320" s="11" t="s">
        <v>23</v>
      </c>
      <c r="L320" s="11" t="s">
        <v>21</v>
      </c>
      <c r="M320" s="11" t="s">
        <v>21</v>
      </c>
      <c r="N320" s="15" t="str">
        <f aca="false">IF(COUNTIF($B$4:$B$524,B320)&gt;1,"重複","")</f>
        <v/>
      </c>
    </row>
    <row r="321" s="15" customFormat="true" ht="24" hidden="false" customHeight="true" outlineLevel="0" collapsed="false">
      <c r="A321" s="11" t="n">
        <v>1</v>
      </c>
      <c r="B321" s="11" t="n">
        <v>3710311634</v>
      </c>
      <c r="C321" s="12" t="s">
        <v>1126</v>
      </c>
      <c r="D321" s="11" t="s">
        <v>1127</v>
      </c>
      <c r="E321" s="12" t="s">
        <v>1128</v>
      </c>
      <c r="F321" s="13" t="s">
        <v>1129</v>
      </c>
      <c r="G321" s="14" t="s">
        <v>21</v>
      </c>
      <c r="H321" s="11" t="s">
        <v>22</v>
      </c>
      <c r="I321" s="11" t="s">
        <v>22</v>
      </c>
      <c r="J321" s="11" t="s">
        <v>22</v>
      </c>
      <c r="K321" s="11" t="s">
        <v>23</v>
      </c>
      <c r="L321" s="11" t="s">
        <v>21</v>
      </c>
      <c r="M321" s="11" t="s">
        <v>21</v>
      </c>
      <c r="N321" s="15" t="str">
        <f aca="false">IF(COUNTIF($B$4:$B$524,B321)&gt;1,"重複","")</f>
        <v/>
      </c>
    </row>
    <row r="322" s="15" customFormat="true" ht="24" hidden="false" customHeight="true" outlineLevel="0" collapsed="false">
      <c r="A322" s="11" t="n">
        <v>1</v>
      </c>
      <c r="B322" s="11" t="n">
        <v>3710311675</v>
      </c>
      <c r="C322" s="12" t="s">
        <v>1130</v>
      </c>
      <c r="D322" s="11" t="s">
        <v>1068</v>
      </c>
      <c r="E322" s="12" t="s">
        <v>1131</v>
      </c>
      <c r="F322" s="13" t="s">
        <v>1132</v>
      </c>
      <c r="G322" s="14" t="s">
        <v>21</v>
      </c>
      <c r="H322" s="11" t="s">
        <v>22</v>
      </c>
      <c r="I322" s="11" t="s">
        <v>22</v>
      </c>
      <c r="J322" s="11" t="s">
        <v>22</v>
      </c>
      <c r="K322" s="11" t="s">
        <v>23</v>
      </c>
      <c r="L322" s="11" t="s">
        <v>21</v>
      </c>
      <c r="M322" s="11" t="s">
        <v>21</v>
      </c>
      <c r="N322" s="15" t="str">
        <f aca="false">IF(COUNTIF($B$4:$B$524,B322)&gt;1,"重複","")</f>
        <v/>
      </c>
    </row>
    <row r="323" s="15" customFormat="true" ht="24" hidden="false" customHeight="true" outlineLevel="0" collapsed="false">
      <c r="A323" s="11" t="n">
        <v>1</v>
      </c>
      <c r="B323" s="11" t="n">
        <v>3710311691</v>
      </c>
      <c r="C323" s="12" t="s">
        <v>1133</v>
      </c>
      <c r="D323" s="11" t="s">
        <v>1127</v>
      </c>
      <c r="E323" s="12" t="s">
        <v>1134</v>
      </c>
      <c r="F323" s="13" t="s">
        <v>1135</v>
      </c>
      <c r="G323" s="14" t="s">
        <v>21</v>
      </c>
      <c r="H323" s="11" t="s">
        <v>22</v>
      </c>
      <c r="I323" s="11" t="s">
        <v>22</v>
      </c>
      <c r="J323" s="11" t="s">
        <v>22</v>
      </c>
      <c r="K323" s="11" t="s">
        <v>23</v>
      </c>
      <c r="L323" s="11" t="s">
        <v>21</v>
      </c>
      <c r="M323" s="11" t="s">
        <v>21</v>
      </c>
      <c r="N323" s="15" t="str">
        <f aca="false">IF(COUNTIF($B$4:$B$524,B323)&gt;1,"重複","")</f>
        <v/>
      </c>
    </row>
    <row r="324" s="15" customFormat="true" ht="24" hidden="false" customHeight="true" outlineLevel="0" collapsed="false">
      <c r="A324" s="11" t="n">
        <v>1</v>
      </c>
      <c r="B324" s="11" t="n">
        <v>3710311709</v>
      </c>
      <c r="C324" s="12" t="s">
        <v>1136</v>
      </c>
      <c r="D324" s="11" t="s">
        <v>1137</v>
      </c>
      <c r="E324" s="12" t="s">
        <v>1138</v>
      </c>
      <c r="F324" s="13" t="s">
        <v>1139</v>
      </c>
      <c r="G324" s="14" t="s">
        <v>21</v>
      </c>
      <c r="H324" s="11" t="s">
        <v>22</v>
      </c>
      <c r="I324" s="11" t="s">
        <v>22</v>
      </c>
      <c r="J324" s="11" t="s">
        <v>22</v>
      </c>
      <c r="K324" s="11" t="s">
        <v>22</v>
      </c>
      <c r="L324" s="11" t="s">
        <v>21</v>
      </c>
      <c r="M324" s="11" t="s">
        <v>21</v>
      </c>
      <c r="N324" s="15" t="str">
        <f aca="false">IF(COUNTIF($B$4:$B$524,B324)&gt;1,"重複","")</f>
        <v/>
      </c>
    </row>
    <row r="325" s="15" customFormat="true" ht="24" hidden="false" customHeight="true" outlineLevel="0" collapsed="false">
      <c r="A325" s="11" t="n">
        <v>1</v>
      </c>
      <c r="B325" s="11" t="n">
        <v>3710311717</v>
      </c>
      <c r="C325" s="12" t="s">
        <v>1140</v>
      </c>
      <c r="D325" s="11" t="s">
        <v>1141</v>
      </c>
      <c r="E325" s="12" t="s">
        <v>1142</v>
      </c>
      <c r="F325" s="13" t="s">
        <v>1143</v>
      </c>
      <c r="G325" s="14" t="s">
        <v>21</v>
      </c>
      <c r="H325" s="11" t="s">
        <v>22</v>
      </c>
      <c r="I325" s="11" t="s">
        <v>22</v>
      </c>
      <c r="J325" s="11" t="s">
        <v>22</v>
      </c>
      <c r="K325" s="11" t="s">
        <v>22</v>
      </c>
      <c r="L325" s="11" t="s">
        <v>21</v>
      </c>
      <c r="M325" s="11" t="s">
        <v>21</v>
      </c>
      <c r="N325" s="15" t="str">
        <f aca="false">IF(COUNTIF($B$4:$B$524,B325)&gt;1,"重複","")</f>
        <v/>
      </c>
    </row>
    <row r="326" s="15" customFormat="true" ht="24" hidden="false" customHeight="true" outlineLevel="0" collapsed="false">
      <c r="A326" s="11" t="n">
        <v>1</v>
      </c>
      <c r="B326" s="11" t="n">
        <v>3710311741</v>
      </c>
      <c r="C326" s="12" t="s">
        <v>1144</v>
      </c>
      <c r="D326" s="11" t="s">
        <v>1109</v>
      </c>
      <c r="E326" s="12" t="s">
        <v>1145</v>
      </c>
      <c r="F326" s="13" t="s">
        <v>1146</v>
      </c>
      <c r="G326" s="14" t="s">
        <v>21</v>
      </c>
      <c r="H326" s="11" t="s">
        <v>22</v>
      </c>
      <c r="I326" s="11" t="s">
        <v>22</v>
      </c>
      <c r="J326" s="11" t="s">
        <v>22</v>
      </c>
      <c r="K326" s="11" t="s">
        <v>23</v>
      </c>
      <c r="L326" s="11" t="s">
        <v>21</v>
      </c>
      <c r="M326" s="11" t="s">
        <v>21</v>
      </c>
      <c r="N326" s="15" t="str">
        <f aca="false">IF(COUNTIF($B$4:$B$524,B326)&gt;1,"重複","")</f>
        <v/>
      </c>
    </row>
    <row r="327" s="15" customFormat="true" ht="24" hidden="false" customHeight="true" outlineLevel="0" collapsed="false">
      <c r="A327" s="11" t="n">
        <v>1</v>
      </c>
      <c r="B327" s="14" t="n">
        <v>3710311758</v>
      </c>
      <c r="C327" s="19" t="s">
        <v>1147</v>
      </c>
      <c r="D327" s="14" t="s">
        <v>1068</v>
      </c>
      <c r="E327" s="19" t="s">
        <v>1148</v>
      </c>
      <c r="F327" s="18" t="s">
        <v>1149</v>
      </c>
      <c r="G327" s="14" t="s">
        <v>21</v>
      </c>
      <c r="H327" s="14" t="s">
        <v>22</v>
      </c>
      <c r="I327" s="14" t="s">
        <v>22</v>
      </c>
      <c r="J327" s="14" t="s">
        <v>22</v>
      </c>
      <c r="K327" s="14" t="s">
        <v>23</v>
      </c>
      <c r="L327" s="11" t="s">
        <v>21</v>
      </c>
      <c r="M327" s="11" t="s">
        <v>21</v>
      </c>
      <c r="N327" s="15" t="str">
        <f aca="false">IF(COUNTIF($B$4:$B$524,B327)&gt;1,"重複","")</f>
        <v/>
      </c>
    </row>
    <row r="328" s="15" customFormat="true" ht="24" hidden="false" customHeight="true" outlineLevel="0" collapsed="false">
      <c r="A328" s="11" t="n">
        <v>1</v>
      </c>
      <c r="B328" s="11" t="n">
        <v>3710311766</v>
      </c>
      <c r="C328" s="12" t="s">
        <v>1150</v>
      </c>
      <c r="D328" s="11" t="s">
        <v>1151</v>
      </c>
      <c r="E328" s="12" t="s">
        <v>1152</v>
      </c>
      <c r="F328" s="11" t="s">
        <v>1153</v>
      </c>
      <c r="G328" s="14" t="s">
        <v>21</v>
      </c>
      <c r="H328" s="11" t="s">
        <v>22</v>
      </c>
      <c r="I328" s="11" t="s">
        <v>22</v>
      </c>
      <c r="J328" s="11" t="s">
        <v>22</v>
      </c>
      <c r="K328" s="11" t="s">
        <v>23</v>
      </c>
      <c r="L328" s="11" t="s">
        <v>21</v>
      </c>
      <c r="M328" s="11" t="s">
        <v>21</v>
      </c>
      <c r="N328" s="15" t="str">
        <f aca="false">IF(COUNTIF($B$4:$B$524,B328)&gt;1,"重複","")</f>
        <v/>
      </c>
    </row>
    <row r="329" s="15" customFormat="true" ht="24" hidden="false" customHeight="true" outlineLevel="0" collapsed="false">
      <c r="A329" s="11" t="n">
        <v>1</v>
      </c>
      <c r="B329" s="11" t="n">
        <v>3710311774</v>
      </c>
      <c r="C329" s="12" t="s">
        <v>139</v>
      </c>
      <c r="D329" s="11" t="s">
        <v>1151</v>
      </c>
      <c r="E329" s="12" t="s">
        <v>1154</v>
      </c>
      <c r="F329" s="13" t="s">
        <v>1155</v>
      </c>
      <c r="G329" s="14" t="s">
        <v>21</v>
      </c>
      <c r="H329" s="11" t="s">
        <v>22</v>
      </c>
      <c r="I329" s="11" t="s">
        <v>22</v>
      </c>
      <c r="J329" s="11" t="s">
        <v>22</v>
      </c>
      <c r="K329" s="11" t="s">
        <v>23</v>
      </c>
      <c r="L329" s="11" t="s">
        <v>21</v>
      </c>
      <c r="M329" s="11" t="s">
        <v>21</v>
      </c>
      <c r="N329" s="15" t="str">
        <f aca="false">IF(COUNTIF($B$4:$B$524,B329)&gt;1,"重複","")</f>
        <v/>
      </c>
    </row>
    <row r="330" s="15" customFormat="true" ht="24" hidden="false" customHeight="true" outlineLevel="0" collapsed="false">
      <c r="A330" s="11" t="n">
        <v>1</v>
      </c>
      <c r="B330" s="11" t="n">
        <v>3711510978</v>
      </c>
      <c r="C330" s="12" t="s">
        <v>1156</v>
      </c>
      <c r="D330" s="11" t="s">
        <v>1157</v>
      </c>
      <c r="E330" s="12" t="s">
        <v>1158</v>
      </c>
      <c r="F330" s="13" t="s">
        <v>1159</v>
      </c>
      <c r="G330" s="14" t="s">
        <v>21</v>
      </c>
      <c r="H330" s="11" t="s">
        <v>22</v>
      </c>
      <c r="I330" s="11" t="s">
        <v>22</v>
      </c>
      <c r="J330" s="11" t="s">
        <v>22</v>
      </c>
      <c r="K330" s="11" t="s">
        <v>23</v>
      </c>
      <c r="L330" s="11" t="s">
        <v>21</v>
      </c>
      <c r="M330" s="11" t="s">
        <v>21</v>
      </c>
      <c r="N330" s="15" t="str">
        <f aca="false">IF(COUNTIF($B$4:$B$524,B330)&gt;1,"重複","")</f>
        <v/>
      </c>
    </row>
    <row r="331" s="15" customFormat="true" ht="24" hidden="false" customHeight="true" outlineLevel="0" collapsed="false">
      <c r="A331" s="11" t="n">
        <v>1</v>
      </c>
      <c r="B331" s="11" t="n">
        <v>3711510986</v>
      </c>
      <c r="C331" s="12" t="s">
        <v>1160</v>
      </c>
      <c r="D331" s="11" t="s">
        <v>1161</v>
      </c>
      <c r="E331" s="12" t="s">
        <v>1162</v>
      </c>
      <c r="F331" s="13" t="s">
        <v>1163</v>
      </c>
      <c r="G331" s="14" t="s">
        <v>21</v>
      </c>
      <c r="H331" s="11" t="s">
        <v>22</v>
      </c>
      <c r="I331" s="11" t="s">
        <v>22</v>
      </c>
      <c r="J331" s="11" t="s">
        <v>22</v>
      </c>
      <c r="K331" s="11" t="s">
        <v>23</v>
      </c>
      <c r="L331" s="11" t="s">
        <v>21</v>
      </c>
      <c r="M331" s="11" t="s">
        <v>21</v>
      </c>
      <c r="N331" s="15" t="str">
        <f aca="false">IF(COUNTIF($B$4:$B$524,B331)&gt;1,"重複","")</f>
        <v/>
      </c>
    </row>
    <row r="332" s="15" customFormat="true" ht="24" hidden="false" customHeight="true" outlineLevel="0" collapsed="false">
      <c r="A332" s="11" t="n">
        <v>1</v>
      </c>
      <c r="B332" s="11" t="n">
        <v>3711511034</v>
      </c>
      <c r="C332" s="12" t="s">
        <v>1164</v>
      </c>
      <c r="D332" s="11" t="s">
        <v>1165</v>
      </c>
      <c r="E332" s="12" t="s">
        <v>1166</v>
      </c>
      <c r="F332" s="13" t="s">
        <v>1167</v>
      </c>
      <c r="G332" s="14" t="s">
        <v>21</v>
      </c>
      <c r="H332" s="11" t="s">
        <v>22</v>
      </c>
      <c r="I332" s="11" t="s">
        <v>22</v>
      </c>
      <c r="J332" s="11" t="s">
        <v>22</v>
      </c>
      <c r="K332" s="11" t="s">
        <v>23</v>
      </c>
      <c r="L332" s="11" t="s">
        <v>21</v>
      </c>
      <c r="M332" s="11" t="s">
        <v>21</v>
      </c>
      <c r="N332" s="15" t="str">
        <f aca="false">IF(COUNTIF($B$4:$B$524,B332)&gt;1,"重複","")</f>
        <v/>
      </c>
    </row>
    <row r="333" s="15" customFormat="true" ht="24" hidden="false" customHeight="true" outlineLevel="0" collapsed="false">
      <c r="A333" s="11" t="n">
        <v>1</v>
      </c>
      <c r="B333" s="11" t="n">
        <v>3711511141</v>
      </c>
      <c r="C333" s="12" t="s">
        <v>1168</v>
      </c>
      <c r="D333" s="11" t="s">
        <v>1161</v>
      </c>
      <c r="E333" s="12" t="s">
        <v>1169</v>
      </c>
      <c r="F333" s="13" t="s">
        <v>1170</v>
      </c>
      <c r="G333" s="14" t="s">
        <v>21</v>
      </c>
      <c r="H333" s="11" t="s">
        <v>22</v>
      </c>
      <c r="I333" s="11" t="s">
        <v>22</v>
      </c>
      <c r="J333" s="11" t="s">
        <v>22</v>
      </c>
      <c r="K333" s="11" t="s">
        <v>22</v>
      </c>
      <c r="L333" s="11" t="s">
        <v>21</v>
      </c>
      <c r="M333" s="11" t="s">
        <v>21</v>
      </c>
      <c r="N333" s="15" t="str">
        <f aca="false">IF(COUNTIF($B$4:$B$524,B333)&gt;1,"重複","")</f>
        <v/>
      </c>
    </row>
    <row r="334" s="15" customFormat="true" ht="24" hidden="false" customHeight="true" outlineLevel="0" collapsed="false">
      <c r="A334" s="11" t="n">
        <v>1</v>
      </c>
      <c r="B334" s="11" t="n">
        <v>3711511281</v>
      </c>
      <c r="C334" s="12" t="s">
        <v>1171</v>
      </c>
      <c r="D334" s="11" t="s">
        <v>1165</v>
      </c>
      <c r="E334" s="12" t="s">
        <v>1172</v>
      </c>
      <c r="F334" s="13" t="s">
        <v>1173</v>
      </c>
      <c r="G334" s="14" t="s">
        <v>21</v>
      </c>
      <c r="H334" s="11" t="s">
        <v>22</v>
      </c>
      <c r="I334" s="11" t="s">
        <v>22</v>
      </c>
      <c r="J334" s="11" t="s">
        <v>22</v>
      </c>
      <c r="K334" s="11" t="s">
        <v>23</v>
      </c>
      <c r="L334" s="11" t="s">
        <v>21</v>
      </c>
      <c r="M334" s="11" t="s">
        <v>21</v>
      </c>
      <c r="N334" s="15" t="str">
        <f aca="false">IF(COUNTIF($B$4:$B$524,B334)&gt;1,"重複","")</f>
        <v/>
      </c>
    </row>
    <row r="335" s="15" customFormat="true" ht="24" hidden="false" customHeight="true" outlineLevel="0" collapsed="false">
      <c r="A335" s="11" t="n">
        <v>1</v>
      </c>
      <c r="B335" s="11" t="n">
        <v>3711511299</v>
      </c>
      <c r="C335" s="12" t="s">
        <v>1174</v>
      </c>
      <c r="D335" s="11" t="s">
        <v>1175</v>
      </c>
      <c r="E335" s="12" t="s">
        <v>1176</v>
      </c>
      <c r="F335" s="13" t="s">
        <v>1177</v>
      </c>
      <c r="G335" s="14" t="s">
        <v>21</v>
      </c>
      <c r="H335" s="11" t="s">
        <v>22</v>
      </c>
      <c r="I335" s="11" t="s">
        <v>22</v>
      </c>
      <c r="J335" s="11" t="s">
        <v>22</v>
      </c>
      <c r="K335" s="11" t="s">
        <v>23</v>
      </c>
      <c r="L335" s="11" t="s">
        <v>21</v>
      </c>
      <c r="M335" s="11" t="s">
        <v>21</v>
      </c>
      <c r="N335" s="15" t="str">
        <f aca="false">IF(COUNTIF($B$4:$B$524,B335)&gt;1,"重複","")</f>
        <v/>
      </c>
    </row>
    <row r="336" s="15" customFormat="true" ht="24" hidden="false" customHeight="true" outlineLevel="0" collapsed="false">
      <c r="A336" s="11" t="n">
        <v>1</v>
      </c>
      <c r="B336" s="11" t="n">
        <v>3711511315</v>
      </c>
      <c r="C336" s="12" t="s">
        <v>1178</v>
      </c>
      <c r="D336" s="11" t="s">
        <v>1161</v>
      </c>
      <c r="E336" s="12" t="s">
        <v>1169</v>
      </c>
      <c r="F336" s="13" t="s">
        <v>1179</v>
      </c>
      <c r="G336" s="14" t="s">
        <v>21</v>
      </c>
      <c r="H336" s="11" t="s">
        <v>22</v>
      </c>
      <c r="I336" s="11" t="s">
        <v>22</v>
      </c>
      <c r="J336" s="11" t="s">
        <v>22</v>
      </c>
      <c r="K336" s="11" t="s">
        <v>22</v>
      </c>
      <c r="L336" s="11" t="s">
        <v>21</v>
      </c>
      <c r="M336" s="11" t="s">
        <v>21</v>
      </c>
      <c r="N336" s="15" t="str">
        <f aca="false">IF(COUNTIF($B$4:$B$524,B336)&gt;1,"重複","")</f>
        <v/>
      </c>
    </row>
    <row r="337" s="15" customFormat="true" ht="24" hidden="false" customHeight="true" outlineLevel="0" collapsed="false">
      <c r="A337" s="11" t="n">
        <v>1</v>
      </c>
      <c r="B337" s="11" t="n">
        <v>3711511323</v>
      </c>
      <c r="C337" s="12" t="s">
        <v>1180</v>
      </c>
      <c r="D337" s="11" t="s">
        <v>1165</v>
      </c>
      <c r="E337" s="12" t="s">
        <v>1181</v>
      </c>
      <c r="F337" s="13" t="s">
        <v>1182</v>
      </c>
      <c r="G337" s="14" t="s">
        <v>21</v>
      </c>
      <c r="H337" s="11" t="s">
        <v>22</v>
      </c>
      <c r="I337" s="11" t="s">
        <v>22</v>
      </c>
      <c r="J337" s="11" t="s">
        <v>22</v>
      </c>
      <c r="K337" s="11" t="s">
        <v>23</v>
      </c>
      <c r="L337" s="11" t="s">
        <v>21</v>
      </c>
      <c r="M337" s="11" t="s">
        <v>21</v>
      </c>
      <c r="N337" s="15" t="str">
        <f aca="false">IF(COUNTIF($B$4:$B$524,B337)&gt;1,"重複","")</f>
        <v/>
      </c>
    </row>
    <row r="338" s="15" customFormat="true" ht="24" hidden="false" customHeight="true" outlineLevel="0" collapsed="false">
      <c r="A338" s="11" t="n">
        <v>1</v>
      </c>
      <c r="B338" s="11" t="n">
        <v>3717010130</v>
      </c>
      <c r="C338" s="12" t="s">
        <v>1183</v>
      </c>
      <c r="D338" s="11" t="s">
        <v>1072</v>
      </c>
      <c r="E338" s="12" t="s">
        <v>1184</v>
      </c>
      <c r="F338" s="13" t="s">
        <v>1185</v>
      </c>
      <c r="G338" s="14" t="s">
        <v>21</v>
      </c>
      <c r="H338" s="11" t="s">
        <v>22</v>
      </c>
      <c r="I338" s="11" t="s">
        <v>22</v>
      </c>
      <c r="J338" s="11" t="s">
        <v>22</v>
      </c>
      <c r="K338" s="11" t="s">
        <v>22</v>
      </c>
      <c r="L338" s="11" t="s">
        <v>21</v>
      </c>
      <c r="M338" s="11" t="s">
        <v>21</v>
      </c>
      <c r="N338" s="15" t="str">
        <f aca="false">IF(COUNTIF($B$4:$B$524,B338)&gt;1,"重複","")</f>
        <v/>
      </c>
    </row>
    <row r="339" s="15" customFormat="true" ht="24" hidden="false" customHeight="true" outlineLevel="0" collapsed="false">
      <c r="A339" s="11" t="n">
        <v>1</v>
      </c>
      <c r="B339" s="14" t="n">
        <v>3717010726</v>
      </c>
      <c r="C339" s="19" t="s">
        <v>1186</v>
      </c>
      <c r="D339" s="14" t="s">
        <v>1187</v>
      </c>
      <c r="E339" s="19" t="s">
        <v>1188</v>
      </c>
      <c r="F339" s="18" t="s">
        <v>1189</v>
      </c>
      <c r="G339" s="14" t="s">
        <v>21</v>
      </c>
      <c r="H339" s="14" t="s">
        <v>22</v>
      </c>
      <c r="I339" s="14" t="s">
        <v>22</v>
      </c>
      <c r="J339" s="14" t="s">
        <v>22</v>
      </c>
      <c r="K339" s="14" t="s">
        <v>23</v>
      </c>
      <c r="L339" s="11" t="s">
        <v>21</v>
      </c>
      <c r="M339" s="11" t="s">
        <v>21</v>
      </c>
      <c r="N339" s="15" t="str">
        <f aca="false">IF(COUNTIF($B$4:$B$524,B339)&gt;1,"重複","")</f>
        <v/>
      </c>
    </row>
    <row r="340" s="15" customFormat="true" ht="24" hidden="false" customHeight="true" outlineLevel="0" collapsed="false">
      <c r="A340" s="11" t="n">
        <v>1</v>
      </c>
      <c r="B340" s="14" t="n">
        <v>3717011435</v>
      </c>
      <c r="C340" s="19" t="s">
        <v>1190</v>
      </c>
      <c r="D340" s="14" t="s">
        <v>1191</v>
      </c>
      <c r="E340" s="19" t="s">
        <v>1192</v>
      </c>
      <c r="F340" s="18" t="s">
        <v>1193</v>
      </c>
      <c r="G340" s="14" t="s">
        <v>21</v>
      </c>
      <c r="H340" s="14" t="s">
        <v>22</v>
      </c>
      <c r="I340" s="14" t="s">
        <v>22</v>
      </c>
      <c r="J340" s="14" t="s">
        <v>22</v>
      </c>
      <c r="K340" s="14" t="s">
        <v>23</v>
      </c>
      <c r="L340" s="11" t="s">
        <v>21</v>
      </c>
      <c r="M340" s="11" t="s">
        <v>21</v>
      </c>
      <c r="N340" s="15" t="str">
        <f aca="false">IF(COUNTIF($B$4:$B$524,B340)&gt;1,"重複","")</f>
        <v/>
      </c>
    </row>
    <row r="341" s="15" customFormat="true" ht="24" hidden="false" customHeight="true" outlineLevel="0" collapsed="false">
      <c r="A341" s="11" t="n">
        <v>1</v>
      </c>
      <c r="B341" s="14" t="n">
        <v>3710410477</v>
      </c>
      <c r="C341" s="19" t="s">
        <v>1194</v>
      </c>
      <c r="D341" s="14" t="s">
        <v>1195</v>
      </c>
      <c r="E341" s="19" t="s">
        <v>1196</v>
      </c>
      <c r="F341" s="18" t="s">
        <v>1197</v>
      </c>
      <c r="G341" s="14" t="s">
        <v>21</v>
      </c>
      <c r="H341" s="14" t="s">
        <v>22</v>
      </c>
      <c r="I341" s="14" t="s">
        <v>22</v>
      </c>
      <c r="J341" s="14" t="s">
        <v>22</v>
      </c>
      <c r="K341" s="14" t="s">
        <v>23</v>
      </c>
      <c r="L341" s="11" t="s">
        <v>21</v>
      </c>
      <c r="M341" s="11" t="s">
        <v>21</v>
      </c>
      <c r="N341" s="15" t="str">
        <f aca="false">IF(COUNTIF($B$4:$B$524,B341)&gt;1,"重複","")</f>
        <v/>
      </c>
    </row>
    <row r="342" s="15" customFormat="true" ht="24" hidden="false" customHeight="true" outlineLevel="0" collapsed="false">
      <c r="A342" s="11" t="n">
        <v>1</v>
      </c>
      <c r="B342" s="14" t="n">
        <v>3710410717</v>
      </c>
      <c r="C342" s="19" t="s">
        <v>1198</v>
      </c>
      <c r="D342" s="14" t="s">
        <v>1199</v>
      </c>
      <c r="E342" s="19" t="s">
        <v>1200</v>
      </c>
      <c r="F342" s="18" t="s">
        <v>1201</v>
      </c>
      <c r="G342" s="14" t="s">
        <v>21</v>
      </c>
      <c r="H342" s="14" t="s">
        <v>22</v>
      </c>
      <c r="I342" s="14" t="s">
        <v>22</v>
      </c>
      <c r="J342" s="14" t="s">
        <v>22</v>
      </c>
      <c r="K342" s="14" t="s">
        <v>23</v>
      </c>
      <c r="L342" s="11" t="s">
        <v>21</v>
      </c>
      <c r="M342" s="11" t="s">
        <v>21</v>
      </c>
      <c r="N342" s="15" t="str">
        <f aca="false">IF(COUNTIF($B$4:$B$524,B342)&gt;1,"重複","")</f>
        <v/>
      </c>
    </row>
    <row r="343" s="15" customFormat="true" ht="24" hidden="false" customHeight="true" outlineLevel="0" collapsed="false">
      <c r="A343" s="11" t="n">
        <v>1</v>
      </c>
      <c r="B343" s="11" t="n">
        <v>3710410741</v>
      </c>
      <c r="C343" s="12" t="s">
        <v>1202</v>
      </c>
      <c r="D343" s="11" t="s">
        <v>1203</v>
      </c>
      <c r="E343" s="12" t="s">
        <v>1204</v>
      </c>
      <c r="F343" s="13" t="s">
        <v>1205</v>
      </c>
      <c r="G343" s="14" t="s">
        <v>21</v>
      </c>
      <c r="H343" s="11" t="s">
        <v>22</v>
      </c>
      <c r="I343" s="11" t="s">
        <v>22</v>
      </c>
      <c r="J343" s="11" t="s">
        <v>22</v>
      </c>
      <c r="K343" s="11" t="s">
        <v>23</v>
      </c>
      <c r="L343" s="11" t="s">
        <v>21</v>
      </c>
      <c r="M343" s="11" t="s">
        <v>21</v>
      </c>
      <c r="N343" s="15" t="str">
        <f aca="false">IF(COUNTIF($B$4:$B$524,B343)&gt;1,"重複","")</f>
        <v/>
      </c>
    </row>
    <row r="344" s="15" customFormat="true" ht="24" hidden="false" customHeight="true" outlineLevel="0" collapsed="false">
      <c r="A344" s="11" t="n">
        <v>1</v>
      </c>
      <c r="B344" s="14" t="n">
        <v>3710410758</v>
      </c>
      <c r="C344" s="19" t="s">
        <v>1206</v>
      </c>
      <c r="D344" s="14" t="s">
        <v>1199</v>
      </c>
      <c r="E344" s="19" t="s">
        <v>1207</v>
      </c>
      <c r="F344" s="18" t="s">
        <v>1208</v>
      </c>
      <c r="G344" s="14" t="s">
        <v>21</v>
      </c>
      <c r="H344" s="14" t="s">
        <v>22</v>
      </c>
      <c r="I344" s="14" t="s">
        <v>22</v>
      </c>
      <c r="J344" s="14" t="s">
        <v>22</v>
      </c>
      <c r="K344" s="14" t="s">
        <v>23</v>
      </c>
      <c r="L344" s="11" t="s">
        <v>21</v>
      </c>
      <c r="M344" s="11" t="s">
        <v>21</v>
      </c>
      <c r="N344" s="15" t="str">
        <f aca="false">IF(COUNTIF($B$4:$B$524,B344)&gt;1,"重複","")</f>
        <v/>
      </c>
    </row>
    <row r="345" s="15" customFormat="true" ht="24" hidden="false" customHeight="true" outlineLevel="0" collapsed="false">
      <c r="A345" s="11" t="n">
        <v>1</v>
      </c>
      <c r="B345" s="14" t="n">
        <v>3710410766</v>
      </c>
      <c r="C345" s="19" t="s">
        <v>1209</v>
      </c>
      <c r="D345" s="14" t="s">
        <v>1195</v>
      </c>
      <c r="E345" s="19" t="s">
        <v>1210</v>
      </c>
      <c r="F345" s="18" t="s">
        <v>1211</v>
      </c>
      <c r="G345" s="14" t="s">
        <v>21</v>
      </c>
      <c r="H345" s="14" t="s">
        <v>22</v>
      </c>
      <c r="I345" s="14" t="s">
        <v>22</v>
      </c>
      <c r="J345" s="14" t="s">
        <v>22</v>
      </c>
      <c r="K345" s="14" t="s">
        <v>22</v>
      </c>
      <c r="L345" s="11" t="s">
        <v>21</v>
      </c>
      <c r="M345" s="11" t="s">
        <v>21</v>
      </c>
      <c r="N345" s="15" t="str">
        <f aca="false">IF(COUNTIF($B$4:$B$524,B345)&gt;1,"重複","")</f>
        <v/>
      </c>
    </row>
    <row r="346" s="15" customFormat="true" ht="24" hidden="false" customHeight="true" outlineLevel="0" collapsed="false">
      <c r="A346" s="11" t="n">
        <v>1</v>
      </c>
      <c r="B346" s="14" t="n">
        <v>3710410808</v>
      </c>
      <c r="C346" s="19" t="s">
        <v>1212</v>
      </c>
      <c r="D346" s="14" t="s">
        <v>1213</v>
      </c>
      <c r="E346" s="19" t="s">
        <v>1214</v>
      </c>
      <c r="F346" s="18" t="s">
        <v>1215</v>
      </c>
      <c r="G346" s="14" t="s">
        <v>21</v>
      </c>
      <c r="H346" s="14" t="s">
        <v>22</v>
      </c>
      <c r="I346" s="14" t="s">
        <v>22</v>
      </c>
      <c r="J346" s="14" t="s">
        <v>22</v>
      </c>
      <c r="K346" s="14" t="s">
        <v>23</v>
      </c>
      <c r="L346" s="11" t="s">
        <v>21</v>
      </c>
      <c r="M346" s="11" t="s">
        <v>21</v>
      </c>
      <c r="N346" s="15" t="str">
        <f aca="false">IF(COUNTIF($B$4:$B$524,B346)&gt;1,"重複","")</f>
        <v/>
      </c>
    </row>
    <row r="347" s="15" customFormat="true" ht="24" hidden="false" customHeight="true" outlineLevel="0" collapsed="false">
      <c r="A347" s="11" t="n">
        <v>1</v>
      </c>
      <c r="B347" s="14" t="n">
        <v>3710410824</v>
      </c>
      <c r="C347" s="19" t="s">
        <v>1216</v>
      </c>
      <c r="D347" s="14" t="s">
        <v>1213</v>
      </c>
      <c r="E347" s="19" t="s">
        <v>1217</v>
      </c>
      <c r="F347" s="18" t="s">
        <v>1218</v>
      </c>
      <c r="G347" s="14" t="s">
        <v>21</v>
      </c>
      <c r="H347" s="14" t="s">
        <v>22</v>
      </c>
      <c r="I347" s="14" t="s">
        <v>22</v>
      </c>
      <c r="J347" s="14" t="s">
        <v>22</v>
      </c>
      <c r="K347" s="14" t="s">
        <v>23</v>
      </c>
      <c r="L347" s="11" t="s">
        <v>21</v>
      </c>
      <c r="M347" s="11" t="s">
        <v>21</v>
      </c>
      <c r="N347" s="15" t="str">
        <f aca="false">IF(COUNTIF($B$4:$B$524,B347)&gt;1,"重複","")</f>
        <v/>
      </c>
    </row>
    <row r="348" s="15" customFormat="true" ht="24" hidden="false" customHeight="true" outlineLevel="0" collapsed="false">
      <c r="A348" s="11" t="n">
        <v>1</v>
      </c>
      <c r="B348" s="14" t="n">
        <v>3710410857</v>
      </c>
      <c r="C348" s="19" t="s">
        <v>1219</v>
      </c>
      <c r="D348" s="14" t="s">
        <v>1220</v>
      </c>
      <c r="E348" s="19" t="s">
        <v>1221</v>
      </c>
      <c r="F348" s="18" t="s">
        <v>1222</v>
      </c>
      <c r="G348" s="14" t="s">
        <v>21</v>
      </c>
      <c r="H348" s="14" t="s">
        <v>22</v>
      </c>
      <c r="I348" s="14" t="s">
        <v>22</v>
      </c>
      <c r="J348" s="14" t="s">
        <v>22</v>
      </c>
      <c r="K348" s="14" t="s">
        <v>23</v>
      </c>
      <c r="L348" s="11" t="s">
        <v>21</v>
      </c>
      <c r="M348" s="11" t="s">
        <v>21</v>
      </c>
      <c r="N348" s="15" t="str">
        <f aca="false">IF(COUNTIF($B$4:$B$524,B348)&gt;1,"重複","")</f>
        <v/>
      </c>
    </row>
    <row r="349" s="15" customFormat="true" ht="24" hidden="false" customHeight="true" outlineLevel="0" collapsed="false">
      <c r="A349" s="11" t="n">
        <v>1</v>
      </c>
      <c r="B349" s="14" t="n">
        <v>3710410865</v>
      </c>
      <c r="C349" s="19" t="s">
        <v>1223</v>
      </c>
      <c r="D349" s="14" t="s">
        <v>1224</v>
      </c>
      <c r="E349" s="19" t="s">
        <v>1225</v>
      </c>
      <c r="F349" s="18" t="s">
        <v>1226</v>
      </c>
      <c r="G349" s="14" t="s">
        <v>21</v>
      </c>
      <c r="H349" s="14" t="s">
        <v>22</v>
      </c>
      <c r="I349" s="14" t="s">
        <v>22</v>
      </c>
      <c r="J349" s="14" t="s">
        <v>22</v>
      </c>
      <c r="K349" s="14" t="s">
        <v>23</v>
      </c>
      <c r="L349" s="11" t="s">
        <v>21</v>
      </c>
      <c r="M349" s="11" t="s">
        <v>21</v>
      </c>
      <c r="N349" s="15" t="str">
        <f aca="false">IF(COUNTIF($B$4:$B$524,B349)&gt;1,"重複","")</f>
        <v/>
      </c>
    </row>
    <row r="350" s="15" customFormat="true" ht="24" hidden="false" customHeight="true" outlineLevel="0" collapsed="false">
      <c r="A350" s="11" t="n">
        <v>1</v>
      </c>
      <c r="B350" s="14" t="n">
        <v>3710410881</v>
      </c>
      <c r="C350" s="19" t="s">
        <v>1227</v>
      </c>
      <c r="D350" s="14" t="s">
        <v>1199</v>
      </c>
      <c r="E350" s="19" t="s">
        <v>1228</v>
      </c>
      <c r="F350" s="18" t="s">
        <v>1229</v>
      </c>
      <c r="G350" s="14" t="s">
        <v>21</v>
      </c>
      <c r="H350" s="14" t="s">
        <v>22</v>
      </c>
      <c r="I350" s="14" t="s">
        <v>22</v>
      </c>
      <c r="J350" s="14" t="s">
        <v>22</v>
      </c>
      <c r="K350" s="14" t="s">
        <v>23</v>
      </c>
      <c r="L350" s="11" t="s">
        <v>21</v>
      </c>
      <c r="M350" s="11" t="s">
        <v>21</v>
      </c>
      <c r="N350" s="15" t="str">
        <f aca="false">IF(COUNTIF($B$4:$B$524,B350)&gt;1,"重複","")</f>
        <v/>
      </c>
    </row>
    <row r="351" s="15" customFormat="true" ht="24" hidden="false" customHeight="true" outlineLevel="0" collapsed="false">
      <c r="A351" s="11" t="n">
        <v>1</v>
      </c>
      <c r="B351" s="14" t="n">
        <v>3710410949</v>
      </c>
      <c r="C351" s="19" t="s">
        <v>1230</v>
      </c>
      <c r="D351" s="14" t="s">
        <v>1231</v>
      </c>
      <c r="E351" s="19" t="s">
        <v>1232</v>
      </c>
      <c r="F351" s="18" t="s">
        <v>1233</v>
      </c>
      <c r="G351" s="14" t="s">
        <v>21</v>
      </c>
      <c r="H351" s="14" t="s">
        <v>22</v>
      </c>
      <c r="I351" s="14" t="s">
        <v>22</v>
      </c>
      <c r="J351" s="14" t="s">
        <v>22</v>
      </c>
      <c r="K351" s="14" t="s">
        <v>23</v>
      </c>
      <c r="L351" s="11" t="s">
        <v>21</v>
      </c>
      <c r="M351" s="11" t="s">
        <v>21</v>
      </c>
      <c r="N351" s="15" t="str">
        <f aca="false">IF(COUNTIF($B$4:$B$524,B351)&gt;1,"重複","")</f>
        <v/>
      </c>
    </row>
    <row r="352" s="15" customFormat="true" ht="24" hidden="false" customHeight="true" outlineLevel="0" collapsed="false">
      <c r="A352" s="11" t="n">
        <v>1</v>
      </c>
      <c r="B352" s="14" t="n">
        <v>3710410964</v>
      </c>
      <c r="C352" s="19" t="s">
        <v>1234</v>
      </c>
      <c r="D352" s="14" t="s">
        <v>1213</v>
      </c>
      <c r="E352" s="19" t="s">
        <v>1235</v>
      </c>
      <c r="F352" s="18" t="s">
        <v>1236</v>
      </c>
      <c r="G352" s="14" t="s">
        <v>21</v>
      </c>
      <c r="H352" s="14" t="s">
        <v>22</v>
      </c>
      <c r="I352" s="14" t="s">
        <v>22</v>
      </c>
      <c r="J352" s="14" t="s">
        <v>22</v>
      </c>
      <c r="K352" s="14" t="s">
        <v>22</v>
      </c>
      <c r="L352" s="11" t="s">
        <v>21</v>
      </c>
      <c r="M352" s="11" t="s">
        <v>21</v>
      </c>
      <c r="N352" s="15" t="str">
        <f aca="false">IF(COUNTIF($B$4:$B$524,B352)&gt;1,"重複","")</f>
        <v/>
      </c>
    </row>
    <row r="353" s="15" customFormat="true" ht="24" hidden="false" customHeight="true" outlineLevel="0" collapsed="false">
      <c r="A353" s="11" t="n">
        <v>1</v>
      </c>
      <c r="B353" s="14" t="n">
        <v>3710410972</v>
      </c>
      <c r="C353" s="19" t="s">
        <v>1237</v>
      </c>
      <c r="D353" s="14" t="s">
        <v>1238</v>
      </c>
      <c r="E353" s="19" t="s">
        <v>1239</v>
      </c>
      <c r="F353" s="18" t="s">
        <v>1240</v>
      </c>
      <c r="G353" s="14" t="s">
        <v>21</v>
      </c>
      <c r="H353" s="14" t="s">
        <v>22</v>
      </c>
      <c r="I353" s="14" t="s">
        <v>22</v>
      </c>
      <c r="J353" s="14" t="s">
        <v>22</v>
      </c>
      <c r="K353" s="14" t="s">
        <v>23</v>
      </c>
      <c r="L353" s="11" t="s">
        <v>21</v>
      </c>
      <c r="M353" s="11" t="s">
        <v>21</v>
      </c>
      <c r="N353" s="15" t="str">
        <f aca="false">IF(COUNTIF($B$4:$B$524,B353)&gt;1,"重複","")</f>
        <v/>
      </c>
    </row>
    <row r="354" s="15" customFormat="true" ht="24" hidden="false" customHeight="true" outlineLevel="0" collapsed="false">
      <c r="A354" s="11" t="n">
        <v>1</v>
      </c>
      <c r="B354" s="14" t="n">
        <v>3710410980</v>
      </c>
      <c r="C354" s="19" t="s">
        <v>1241</v>
      </c>
      <c r="D354" s="14" t="s">
        <v>1242</v>
      </c>
      <c r="E354" s="19" t="s">
        <v>1243</v>
      </c>
      <c r="F354" s="18" t="s">
        <v>1244</v>
      </c>
      <c r="G354" s="14" t="s">
        <v>21</v>
      </c>
      <c r="H354" s="14" t="s">
        <v>22</v>
      </c>
      <c r="I354" s="14" t="s">
        <v>22</v>
      </c>
      <c r="J354" s="14" t="s">
        <v>22</v>
      </c>
      <c r="K354" s="14" t="s">
        <v>23</v>
      </c>
      <c r="L354" s="11" t="s">
        <v>21</v>
      </c>
      <c r="M354" s="11" t="s">
        <v>21</v>
      </c>
      <c r="N354" s="15" t="str">
        <f aca="false">IF(COUNTIF($B$4:$B$524,B354)&gt;1,"重複","")</f>
        <v/>
      </c>
    </row>
    <row r="355" s="15" customFormat="true" ht="24" hidden="false" customHeight="true" outlineLevel="0" collapsed="false">
      <c r="A355" s="11" t="n">
        <v>1</v>
      </c>
      <c r="B355" s="14" t="n">
        <v>3710411004</v>
      </c>
      <c r="C355" s="19" t="s">
        <v>1245</v>
      </c>
      <c r="D355" s="14" t="s">
        <v>1246</v>
      </c>
      <c r="E355" s="19" t="s">
        <v>1247</v>
      </c>
      <c r="F355" s="18" t="s">
        <v>1248</v>
      </c>
      <c r="G355" s="14" t="s">
        <v>21</v>
      </c>
      <c r="H355" s="14" t="s">
        <v>22</v>
      </c>
      <c r="I355" s="14" t="s">
        <v>22</v>
      </c>
      <c r="J355" s="14" t="s">
        <v>22</v>
      </c>
      <c r="K355" s="14" t="s">
        <v>23</v>
      </c>
      <c r="L355" s="11" t="s">
        <v>21</v>
      </c>
      <c r="M355" s="11" t="s">
        <v>21</v>
      </c>
      <c r="N355" s="15" t="str">
        <f aca="false">IF(COUNTIF($B$4:$B$524,B355)&gt;1,"重複","")</f>
        <v/>
      </c>
    </row>
    <row r="356" s="15" customFormat="true" ht="24" hidden="false" customHeight="true" outlineLevel="0" collapsed="false">
      <c r="A356" s="11" t="n">
        <v>1</v>
      </c>
      <c r="B356" s="14" t="n">
        <v>3710411020</v>
      </c>
      <c r="C356" s="19" t="s">
        <v>1249</v>
      </c>
      <c r="D356" s="14" t="s">
        <v>1231</v>
      </c>
      <c r="E356" s="19" t="s">
        <v>1250</v>
      </c>
      <c r="F356" s="18" t="s">
        <v>1251</v>
      </c>
      <c r="G356" s="14" t="s">
        <v>21</v>
      </c>
      <c r="H356" s="14" t="s">
        <v>22</v>
      </c>
      <c r="I356" s="14" t="s">
        <v>22</v>
      </c>
      <c r="J356" s="14" t="s">
        <v>22</v>
      </c>
      <c r="K356" s="14" t="s">
        <v>23</v>
      </c>
      <c r="L356" s="11" t="s">
        <v>21</v>
      </c>
      <c r="M356" s="11" t="s">
        <v>21</v>
      </c>
      <c r="N356" s="15" t="str">
        <f aca="false">IF(COUNTIF($B$4:$B$524,B356)&gt;1,"重複","")</f>
        <v/>
      </c>
    </row>
    <row r="357" s="15" customFormat="true" ht="24" hidden="false" customHeight="true" outlineLevel="0" collapsed="false">
      <c r="A357" s="11" t="n">
        <v>1</v>
      </c>
      <c r="B357" s="14" t="n">
        <v>3710411038</v>
      </c>
      <c r="C357" s="19" t="s">
        <v>1252</v>
      </c>
      <c r="D357" s="14" t="s">
        <v>1203</v>
      </c>
      <c r="E357" s="19" t="s">
        <v>1253</v>
      </c>
      <c r="F357" s="18" t="s">
        <v>1254</v>
      </c>
      <c r="G357" s="14" t="s">
        <v>21</v>
      </c>
      <c r="H357" s="14" t="s">
        <v>22</v>
      </c>
      <c r="I357" s="14" t="s">
        <v>22</v>
      </c>
      <c r="J357" s="14" t="s">
        <v>22</v>
      </c>
      <c r="K357" s="14" t="s">
        <v>23</v>
      </c>
      <c r="L357" s="11" t="s">
        <v>21</v>
      </c>
      <c r="M357" s="11" t="s">
        <v>21</v>
      </c>
      <c r="N357" s="15" t="str">
        <f aca="false">IF(COUNTIF($B$4:$B$524,B357)&gt;1,"重複","")</f>
        <v/>
      </c>
    </row>
    <row r="358" s="15" customFormat="true" ht="24" hidden="false" customHeight="true" outlineLevel="0" collapsed="false">
      <c r="A358" s="11" t="n">
        <v>1</v>
      </c>
      <c r="B358" s="14" t="n">
        <v>3710411061</v>
      </c>
      <c r="C358" s="19" t="s">
        <v>1255</v>
      </c>
      <c r="D358" s="14" t="s">
        <v>1199</v>
      </c>
      <c r="E358" s="19" t="s">
        <v>1256</v>
      </c>
      <c r="F358" s="14" t="s">
        <v>1257</v>
      </c>
      <c r="G358" s="14" t="s">
        <v>21</v>
      </c>
      <c r="H358" s="14" t="s">
        <v>22</v>
      </c>
      <c r="I358" s="14" t="s">
        <v>22</v>
      </c>
      <c r="J358" s="14" t="s">
        <v>22</v>
      </c>
      <c r="K358" s="14" t="s">
        <v>23</v>
      </c>
      <c r="L358" s="11" t="s">
        <v>21</v>
      </c>
      <c r="M358" s="11" t="s">
        <v>21</v>
      </c>
      <c r="N358" s="15" t="str">
        <f aca="false">IF(COUNTIF($B$4:$B$524,B358)&gt;1,"重複","")</f>
        <v/>
      </c>
    </row>
    <row r="359" s="15" customFormat="true" ht="24" hidden="false" customHeight="true" outlineLevel="0" collapsed="false">
      <c r="A359" s="11" t="n">
        <v>1</v>
      </c>
      <c r="B359" s="14" t="n">
        <v>3710411079</v>
      </c>
      <c r="C359" s="12" t="s">
        <v>1258</v>
      </c>
      <c r="D359" s="14" t="s">
        <v>1231</v>
      </c>
      <c r="E359" s="19" t="s">
        <v>1259</v>
      </c>
      <c r="F359" s="18" t="s">
        <v>1260</v>
      </c>
      <c r="G359" s="14" t="s">
        <v>21</v>
      </c>
      <c r="H359" s="14" t="s">
        <v>22</v>
      </c>
      <c r="I359" s="14" t="s">
        <v>22</v>
      </c>
      <c r="J359" s="14" t="s">
        <v>22</v>
      </c>
      <c r="K359" s="14" t="s">
        <v>23</v>
      </c>
      <c r="L359" s="11" t="s">
        <v>21</v>
      </c>
      <c r="M359" s="11" t="s">
        <v>21</v>
      </c>
      <c r="N359" s="15" t="str">
        <f aca="false">IF(COUNTIF($B$4:$B$524,B359)&gt;1,"重複","")</f>
        <v/>
      </c>
    </row>
    <row r="360" s="15" customFormat="true" ht="24" hidden="false" customHeight="true" outlineLevel="0" collapsed="false">
      <c r="A360" s="11" t="n">
        <v>1</v>
      </c>
      <c r="B360" s="14" t="n">
        <v>3710411087</v>
      </c>
      <c r="C360" s="12" t="s">
        <v>1261</v>
      </c>
      <c r="D360" s="14" t="s">
        <v>1231</v>
      </c>
      <c r="E360" s="19" t="s">
        <v>1262</v>
      </c>
      <c r="F360" s="18" t="s">
        <v>1263</v>
      </c>
      <c r="G360" s="14" t="s">
        <v>21</v>
      </c>
      <c r="H360" s="14" t="s">
        <v>22</v>
      </c>
      <c r="I360" s="14" t="s">
        <v>22</v>
      </c>
      <c r="J360" s="14" t="s">
        <v>22</v>
      </c>
      <c r="K360" s="14" t="s">
        <v>23</v>
      </c>
      <c r="L360" s="11" t="s">
        <v>21</v>
      </c>
      <c r="M360" s="11" t="s">
        <v>21</v>
      </c>
      <c r="N360" s="15" t="str">
        <f aca="false">IF(COUNTIF($B$4:$B$524,B360)&gt;1,"重複","")</f>
        <v/>
      </c>
    </row>
    <row r="361" s="15" customFormat="true" ht="24" hidden="false" customHeight="true" outlineLevel="0" collapsed="false">
      <c r="A361" s="11" t="n">
        <v>1</v>
      </c>
      <c r="B361" s="14" t="n">
        <v>3710510714</v>
      </c>
      <c r="C361" s="12" t="s">
        <v>1264</v>
      </c>
      <c r="D361" s="14" t="s">
        <v>1265</v>
      </c>
      <c r="E361" s="19" t="s">
        <v>1266</v>
      </c>
      <c r="F361" s="18" t="s">
        <v>1267</v>
      </c>
      <c r="G361" s="14" t="s">
        <v>21</v>
      </c>
      <c r="H361" s="14" t="s">
        <v>22</v>
      </c>
      <c r="I361" s="14" t="s">
        <v>22</v>
      </c>
      <c r="J361" s="14" t="s">
        <v>22</v>
      </c>
      <c r="K361" s="14" t="s">
        <v>22</v>
      </c>
      <c r="L361" s="11" t="s">
        <v>21</v>
      </c>
      <c r="M361" s="11" t="s">
        <v>21</v>
      </c>
      <c r="N361" s="15" t="str">
        <f aca="false">IF(COUNTIF($B$4:$B$524,B361)&gt;1,"重複","")</f>
        <v/>
      </c>
    </row>
    <row r="362" s="15" customFormat="true" ht="24" hidden="false" customHeight="true" outlineLevel="0" collapsed="false">
      <c r="A362" s="11" t="n">
        <v>1</v>
      </c>
      <c r="B362" s="14" t="n">
        <v>3710510730</v>
      </c>
      <c r="C362" s="12" t="s">
        <v>1268</v>
      </c>
      <c r="D362" s="14" t="s">
        <v>1269</v>
      </c>
      <c r="E362" s="19" t="s">
        <v>1270</v>
      </c>
      <c r="F362" s="18" t="s">
        <v>1271</v>
      </c>
      <c r="G362" s="14" t="s">
        <v>21</v>
      </c>
      <c r="H362" s="14" t="s">
        <v>22</v>
      </c>
      <c r="I362" s="14" t="s">
        <v>22</v>
      </c>
      <c r="J362" s="14" t="s">
        <v>22</v>
      </c>
      <c r="K362" s="14" t="s">
        <v>23</v>
      </c>
      <c r="L362" s="11" t="s">
        <v>21</v>
      </c>
      <c r="M362" s="11" t="s">
        <v>21</v>
      </c>
      <c r="N362" s="15" t="str">
        <f aca="false">IF(COUNTIF($B$4:$B$524,B362)&gt;1,"重複","")</f>
        <v/>
      </c>
    </row>
    <row r="363" s="15" customFormat="true" ht="24" hidden="false" customHeight="true" outlineLevel="0" collapsed="false">
      <c r="A363" s="11" t="n">
        <v>1</v>
      </c>
      <c r="B363" s="14" t="n">
        <v>3710510771</v>
      </c>
      <c r="C363" s="12" t="s">
        <v>1272</v>
      </c>
      <c r="D363" s="14" t="s">
        <v>1273</v>
      </c>
      <c r="E363" s="19" t="s">
        <v>1274</v>
      </c>
      <c r="F363" s="18" t="s">
        <v>1275</v>
      </c>
      <c r="G363" s="14" t="s">
        <v>21</v>
      </c>
      <c r="H363" s="14" t="s">
        <v>22</v>
      </c>
      <c r="I363" s="14" t="s">
        <v>22</v>
      </c>
      <c r="J363" s="14" t="s">
        <v>22</v>
      </c>
      <c r="K363" s="14" t="s">
        <v>23</v>
      </c>
      <c r="L363" s="11" t="s">
        <v>21</v>
      </c>
      <c r="M363" s="11" t="s">
        <v>21</v>
      </c>
      <c r="N363" s="15" t="str">
        <f aca="false">IF(COUNTIF($B$4:$B$524,B363)&gt;1,"重複","")</f>
        <v/>
      </c>
    </row>
    <row r="364" s="15" customFormat="true" ht="24" hidden="false" customHeight="true" outlineLevel="0" collapsed="false">
      <c r="A364" s="11" t="n">
        <v>1</v>
      </c>
      <c r="B364" s="14" t="n">
        <v>3710510946</v>
      </c>
      <c r="C364" s="12" t="s">
        <v>1276</v>
      </c>
      <c r="D364" s="14" t="s">
        <v>1277</v>
      </c>
      <c r="E364" s="19" t="s">
        <v>1278</v>
      </c>
      <c r="F364" s="18" t="s">
        <v>1279</v>
      </c>
      <c r="G364" s="14" t="s">
        <v>21</v>
      </c>
      <c r="H364" s="14" t="s">
        <v>22</v>
      </c>
      <c r="I364" s="14" t="s">
        <v>22</v>
      </c>
      <c r="J364" s="14" t="s">
        <v>22</v>
      </c>
      <c r="K364" s="14" t="s">
        <v>23</v>
      </c>
      <c r="L364" s="11" t="s">
        <v>21</v>
      </c>
      <c r="M364" s="11" t="s">
        <v>21</v>
      </c>
      <c r="N364" s="15" t="str">
        <f aca="false">IF(COUNTIF($B$4:$B$524,B364)&gt;1,"重複","")</f>
        <v/>
      </c>
    </row>
    <row r="365" s="15" customFormat="true" ht="24" hidden="false" customHeight="true" outlineLevel="0" collapsed="false">
      <c r="A365" s="11" t="n">
        <v>1</v>
      </c>
      <c r="B365" s="14" t="n">
        <v>3710510987</v>
      </c>
      <c r="C365" s="12" t="s">
        <v>1280</v>
      </c>
      <c r="D365" s="14" t="s">
        <v>1281</v>
      </c>
      <c r="E365" s="19" t="s">
        <v>1282</v>
      </c>
      <c r="F365" s="18" t="s">
        <v>1283</v>
      </c>
      <c r="G365" s="14" t="s">
        <v>21</v>
      </c>
      <c r="H365" s="14" t="s">
        <v>22</v>
      </c>
      <c r="I365" s="14" t="s">
        <v>22</v>
      </c>
      <c r="J365" s="14" t="s">
        <v>22</v>
      </c>
      <c r="K365" s="14" t="s">
        <v>23</v>
      </c>
      <c r="L365" s="11" t="s">
        <v>21</v>
      </c>
      <c r="M365" s="11" t="s">
        <v>21</v>
      </c>
      <c r="N365" s="15" t="str">
        <f aca="false">IF(COUNTIF($B$4:$B$524,B365)&gt;1,"重複","")</f>
        <v/>
      </c>
    </row>
    <row r="366" s="15" customFormat="true" ht="24" hidden="false" customHeight="true" outlineLevel="0" collapsed="false">
      <c r="A366" s="11" t="n">
        <v>1</v>
      </c>
      <c r="B366" s="14" t="n">
        <v>3710511027</v>
      </c>
      <c r="C366" s="12" t="s">
        <v>1284</v>
      </c>
      <c r="D366" s="14" t="s">
        <v>1285</v>
      </c>
      <c r="E366" s="19" t="s">
        <v>1286</v>
      </c>
      <c r="F366" s="18" t="s">
        <v>1287</v>
      </c>
      <c r="G366" s="14" t="s">
        <v>21</v>
      </c>
      <c r="H366" s="14" t="s">
        <v>22</v>
      </c>
      <c r="I366" s="14" t="s">
        <v>22</v>
      </c>
      <c r="J366" s="14" t="s">
        <v>22</v>
      </c>
      <c r="K366" s="14" t="s">
        <v>23</v>
      </c>
      <c r="L366" s="11" t="s">
        <v>21</v>
      </c>
      <c r="M366" s="11" t="s">
        <v>21</v>
      </c>
      <c r="N366" s="15" t="str">
        <f aca="false">IF(COUNTIF($B$4:$B$524,B366)&gt;1,"重複","")</f>
        <v/>
      </c>
    </row>
    <row r="367" s="15" customFormat="true" ht="24" hidden="false" customHeight="true" outlineLevel="0" collapsed="false">
      <c r="A367" s="11" t="n">
        <v>1</v>
      </c>
      <c r="B367" s="14" t="n">
        <v>3710511043</v>
      </c>
      <c r="C367" s="12" t="s">
        <v>1288</v>
      </c>
      <c r="D367" s="14" t="s">
        <v>1289</v>
      </c>
      <c r="E367" s="19" t="s">
        <v>1290</v>
      </c>
      <c r="F367" s="18" t="s">
        <v>1291</v>
      </c>
      <c r="G367" s="14" t="s">
        <v>21</v>
      </c>
      <c r="H367" s="14" t="s">
        <v>22</v>
      </c>
      <c r="I367" s="14" t="s">
        <v>22</v>
      </c>
      <c r="J367" s="14" t="s">
        <v>22</v>
      </c>
      <c r="K367" s="14" t="s">
        <v>23</v>
      </c>
      <c r="L367" s="11" t="s">
        <v>21</v>
      </c>
      <c r="M367" s="11" t="s">
        <v>21</v>
      </c>
      <c r="N367" s="15" t="str">
        <f aca="false">IF(COUNTIF($B$4:$B$524,B367)&gt;1,"重複","")</f>
        <v/>
      </c>
    </row>
    <row r="368" s="15" customFormat="true" ht="24" hidden="false" customHeight="true" outlineLevel="0" collapsed="false">
      <c r="A368" s="11" t="n">
        <v>1</v>
      </c>
      <c r="B368" s="14" t="n">
        <v>3710511068</v>
      </c>
      <c r="C368" s="12" t="s">
        <v>1292</v>
      </c>
      <c r="D368" s="14" t="s">
        <v>1293</v>
      </c>
      <c r="E368" s="19" t="s">
        <v>1294</v>
      </c>
      <c r="F368" s="18" t="s">
        <v>1295</v>
      </c>
      <c r="G368" s="14" t="s">
        <v>21</v>
      </c>
      <c r="H368" s="14" t="s">
        <v>22</v>
      </c>
      <c r="I368" s="14" t="s">
        <v>22</v>
      </c>
      <c r="J368" s="14" t="s">
        <v>22</v>
      </c>
      <c r="K368" s="14" t="s">
        <v>23</v>
      </c>
      <c r="L368" s="11" t="s">
        <v>21</v>
      </c>
      <c r="M368" s="11" t="s">
        <v>21</v>
      </c>
      <c r="N368" s="15" t="str">
        <f aca="false">IF(COUNTIF($B$4:$B$524,B368)&gt;1,"重複","")</f>
        <v/>
      </c>
    </row>
    <row r="369" s="15" customFormat="true" ht="24" hidden="false" customHeight="true" outlineLevel="0" collapsed="false">
      <c r="A369" s="11" t="n">
        <v>1</v>
      </c>
      <c r="B369" s="14" t="n">
        <v>3710511076</v>
      </c>
      <c r="C369" s="12" t="s">
        <v>1296</v>
      </c>
      <c r="D369" s="14" t="s">
        <v>1293</v>
      </c>
      <c r="E369" s="19" t="s">
        <v>1297</v>
      </c>
      <c r="F369" s="18" t="s">
        <v>1298</v>
      </c>
      <c r="G369" s="14" t="s">
        <v>21</v>
      </c>
      <c r="H369" s="14" t="s">
        <v>22</v>
      </c>
      <c r="I369" s="14" t="s">
        <v>22</v>
      </c>
      <c r="J369" s="14" t="s">
        <v>22</v>
      </c>
      <c r="K369" s="14" t="s">
        <v>23</v>
      </c>
      <c r="L369" s="11" t="s">
        <v>21</v>
      </c>
      <c r="M369" s="11" t="s">
        <v>21</v>
      </c>
      <c r="N369" s="15" t="str">
        <f aca="false">IF(COUNTIF($B$4:$B$524,B369)&gt;1,"重複","")</f>
        <v/>
      </c>
    </row>
    <row r="370" s="15" customFormat="true" ht="24" hidden="false" customHeight="true" outlineLevel="0" collapsed="false">
      <c r="A370" s="11" t="n">
        <v>1</v>
      </c>
      <c r="B370" s="14" t="n">
        <v>3710511092</v>
      </c>
      <c r="C370" s="12" t="s">
        <v>1299</v>
      </c>
      <c r="D370" s="14" t="s">
        <v>1269</v>
      </c>
      <c r="E370" s="19" t="s">
        <v>1300</v>
      </c>
      <c r="F370" s="18" t="s">
        <v>1301</v>
      </c>
      <c r="G370" s="14" t="s">
        <v>21</v>
      </c>
      <c r="H370" s="14" t="s">
        <v>22</v>
      </c>
      <c r="I370" s="14" t="s">
        <v>22</v>
      </c>
      <c r="J370" s="14" t="s">
        <v>22</v>
      </c>
      <c r="K370" s="14" t="s">
        <v>23</v>
      </c>
      <c r="L370" s="11" t="s">
        <v>21</v>
      </c>
      <c r="M370" s="11" t="s">
        <v>21</v>
      </c>
      <c r="N370" s="15" t="str">
        <f aca="false">IF(COUNTIF($B$4:$B$524,B370)&gt;1,"重複","")</f>
        <v/>
      </c>
    </row>
    <row r="371" s="15" customFormat="true" ht="24" hidden="false" customHeight="true" outlineLevel="0" collapsed="false">
      <c r="A371" s="11" t="n">
        <v>1</v>
      </c>
      <c r="B371" s="14" t="n">
        <v>3710511134</v>
      </c>
      <c r="C371" s="19" t="s">
        <v>1302</v>
      </c>
      <c r="D371" s="14" t="s">
        <v>1269</v>
      </c>
      <c r="E371" s="19" t="s">
        <v>1303</v>
      </c>
      <c r="F371" s="18" t="s">
        <v>1304</v>
      </c>
      <c r="G371" s="14" t="s">
        <v>21</v>
      </c>
      <c r="H371" s="14" t="s">
        <v>22</v>
      </c>
      <c r="I371" s="14" t="s">
        <v>22</v>
      </c>
      <c r="J371" s="14" t="s">
        <v>22</v>
      </c>
      <c r="K371" s="14" t="s">
        <v>23</v>
      </c>
      <c r="L371" s="11" t="s">
        <v>21</v>
      </c>
      <c r="M371" s="11" t="s">
        <v>21</v>
      </c>
      <c r="N371" s="15" t="str">
        <f aca="false">IF(COUNTIF($B$4:$B$524,B371)&gt;1,"重複","")</f>
        <v/>
      </c>
    </row>
    <row r="372" s="15" customFormat="true" ht="24" hidden="false" customHeight="true" outlineLevel="0" collapsed="false">
      <c r="A372" s="11" t="n">
        <v>1</v>
      </c>
      <c r="B372" s="14" t="n">
        <v>3710511167</v>
      </c>
      <c r="C372" s="12" t="s">
        <v>1305</v>
      </c>
      <c r="D372" s="14" t="s">
        <v>1306</v>
      </c>
      <c r="E372" s="19" t="s">
        <v>1307</v>
      </c>
      <c r="F372" s="18" t="s">
        <v>1308</v>
      </c>
      <c r="G372" s="14" t="s">
        <v>21</v>
      </c>
      <c r="H372" s="14" t="s">
        <v>22</v>
      </c>
      <c r="I372" s="14" t="s">
        <v>22</v>
      </c>
      <c r="J372" s="14" t="s">
        <v>22</v>
      </c>
      <c r="K372" s="14" t="s">
        <v>23</v>
      </c>
      <c r="L372" s="11" t="s">
        <v>21</v>
      </c>
      <c r="M372" s="11" t="s">
        <v>21</v>
      </c>
      <c r="N372" s="15" t="str">
        <f aca="false">IF(COUNTIF($B$4:$B$524,B372)&gt;1,"重複","")</f>
        <v/>
      </c>
    </row>
    <row r="373" s="15" customFormat="true" ht="24" hidden="false" customHeight="true" outlineLevel="0" collapsed="false">
      <c r="A373" s="11" t="n">
        <v>1</v>
      </c>
      <c r="B373" s="14" t="n">
        <v>3710511175</v>
      </c>
      <c r="C373" s="12" t="s">
        <v>1309</v>
      </c>
      <c r="D373" s="14" t="s">
        <v>1265</v>
      </c>
      <c r="E373" s="19" t="s">
        <v>1310</v>
      </c>
      <c r="F373" s="18" t="s">
        <v>1311</v>
      </c>
      <c r="G373" s="14" t="s">
        <v>21</v>
      </c>
      <c r="H373" s="14" t="s">
        <v>22</v>
      </c>
      <c r="I373" s="14" t="s">
        <v>22</v>
      </c>
      <c r="J373" s="14" t="s">
        <v>22</v>
      </c>
      <c r="K373" s="14" t="s">
        <v>23</v>
      </c>
      <c r="L373" s="11" t="s">
        <v>21</v>
      </c>
      <c r="M373" s="11" t="s">
        <v>21</v>
      </c>
      <c r="N373" s="15" t="str">
        <f aca="false">IF(COUNTIF($B$4:$B$524,B373)&gt;1,"重複","")</f>
        <v/>
      </c>
    </row>
    <row r="374" s="15" customFormat="true" ht="24" hidden="false" customHeight="true" outlineLevel="0" collapsed="false">
      <c r="A374" s="11" t="n">
        <v>1</v>
      </c>
      <c r="B374" s="14" t="n">
        <v>3710511209</v>
      </c>
      <c r="C374" s="12" t="s">
        <v>1312</v>
      </c>
      <c r="D374" s="14" t="s">
        <v>1273</v>
      </c>
      <c r="E374" s="19" t="s">
        <v>1313</v>
      </c>
      <c r="F374" s="18" t="s">
        <v>1314</v>
      </c>
      <c r="G374" s="14" t="s">
        <v>21</v>
      </c>
      <c r="H374" s="14" t="s">
        <v>22</v>
      </c>
      <c r="I374" s="14" t="s">
        <v>22</v>
      </c>
      <c r="J374" s="14" t="s">
        <v>22</v>
      </c>
      <c r="K374" s="14" t="s">
        <v>23</v>
      </c>
      <c r="L374" s="11" t="s">
        <v>21</v>
      </c>
      <c r="M374" s="11" t="s">
        <v>21</v>
      </c>
      <c r="N374" s="15" t="str">
        <f aca="false">IF(COUNTIF($B$4:$B$524,B374)&gt;1,"重複","")</f>
        <v/>
      </c>
    </row>
    <row r="375" s="15" customFormat="true" ht="24" hidden="false" customHeight="true" outlineLevel="0" collapsed="false">
      <c r="A375" s="11" t="n">
        <v>1</v>
      </c>
      <c r="B375" s="14" t="n">
        <v>3710511233</v>
      </c>
      <c r="C375" s="12" t="s">
        <v>1315</v>
      </c>
      <c r="D375" s="14" t="s">
        <v>1289</v>
      </c>
      <c r="E375" s="19" t="s">
        <v>1316</v>
      </c>
      <c r="F375" s="18" t="s">
        <v>1317</v>
      </c>
      <c r="G375" s="14" t="s">
        <v>21</v>
      </c>
      <c r="H375" s="14" t="s">
        <v>22</v>
      </c>
      <c r="I375" s="14" t="s">
        <v>22</v>
      </c>
      <c r="J375" s="14" t="s">
        <v>22</v>
      </c>
      <c r="K375" s="14" t="s">
        <v>23</v>
      </c>
      <c r="L375" s="11" t="s">
        <v>21</v>
      </c>
      <c r="M375" s="11" t="s">
        <v>21</v>
      </c>
      <c r="N375" s="15" t="str">
        <f aca="false">IF(COUNTIF($B$4:$B$524,B375)&gt;1,"重複","")</f>
        <v/>
      </c>
    </row>
    <row r="376" s="15" customFormat="true" ht="24" hidden="false" customHeight="true" outlineLevel="0" collapsed="false">
      <c r="A376" s="11" t="n">
        <v>1</v>
      </c>
      <c r="B376" s="14" t="n">
        <v>3710511241</v>
      </c>
      <c r="C376" s="12" t="s">
        <v>1318</v>
      </c>
      <c r="D376" s="14" t="s">
        <v>1319</v>
      </c>
      <c r="E376" s="19" t="s">
        <v>1320</v>
      </c>
      <c r="F376" s="18" t="s">
        <v>1321</v>
      </c>
      <c r="G376" s="14" t="s">
        <v>21</v>
      </c>
      <c r="H376" s="14" t="s">
        <v>22</v>
      </c>
      <c r="I376" s="14" t="s">
        <v>22</v>
      </c>
      <c r="J376" s="14" t="s">
        <v>22</v>
      </c>
      <c r="K376" s="14" t="s">
        <v>23</v>
      </c>
      <c r="L376" s="11" t="s">
        <v>21</v>
      </c>
      <c r="M376" s="11" t="s">
        <v>21</v>
      </c>
      <c r="N376" s="15" t="str">
        <f aca="false">IF(COUNTIF($B$4:$B$524,B376)&gt;1,"重複","")</f>
        <v/>
      </c>
    </row>
    <row r="377" s="15" customFormat="true" ht="24" hidden="false" customHeight="true" outlineLevel="0" collapsed="false">
      <c r="A377" s="11" t="n">
        <v>1</v>
      </c>
      <c r="B377" s="14" t="n">
        <v>3710511282</v>
      </c>
      <c r="C377" s="12" t="s">
        <v>1322</v>
      </c>
      <c r="D377" s="14" t="s">
        <v>1323</v>
      </c>
      <c r="E377" s="19" t="s">
        <v>1324</v>
      </c>
      <c r="F377" s="18" t="s">
        <v>1325</v>
      </c>
      <c r="G377" s="14" t="s">
        <v>21</v>
      </c>
      <c r="H377" s="14" t="s">
        <v>22</v>
      </c>
      <c r="I377" s="14" t="s">
        <v>22</v>
      </c>
      <c r="J377" s="14" t="s">
        <v>22</v>
      </c>
      <c r="K377" s="14" t="s">
        <v>23</v>
      </c>
      <c r="L377" s="11" t="s">
        <v>21</v>
      </c>
      <c r="M377" s="11" t="s">
        <v>21</v>
      </c>
      <c r="N377" s="15" t="str">
        <f aca="false">IF(COUNTIF($B$4:$B$524,B377)&gt;1,"重複","")</f>
        <v/>
      </c>
    </row>
    <row r="378" s="15" customFormat="true" ht="24" hidden="false" customHeight="true" outlineLevel="0" collapsed="false">
      <c r="A378" s="11" t="n">
        <v>1</v>
      </c>
      <c r="B378" s="14" t="n">
        <v>3710511316</v>
      </c>
      <c r="C378" s="12" t="s">
        <v>1326</v>
      </c>
      <c r="D378" s="14" t="s">
        <v>1327</v>
      </c>
      <c r="E378" s="19" t="s">
        <v>1328</v>
      </c>
      <c r="F378" s="18" t="s">
        <v>1329</v>
      </c>
      <c r="G378" s="14" t="s">
        <v>21</v>
      </c>
      <c r="H378" s="14" t="s">
        <v>22</v>
      </c>
      <c r="I378" s="14" t="s">
        <v>22</v>
      </c>
      <c r="J378" s="14" t="s">
        <v>22</v>
      </c>
      <c r="K378" s="14" t="s">
        <v>23</v>
      </c>
      <c r="L378" s="11" t="s">
        <v>21</v>
      </c>
      <c r="M378" s="11" t="s">
        <v>21</v>
      </c>
      <c r="N378" s="15" t="str">
        <f aca="false">IF(COUNTIF($B$4:$B$524,B378)&gt;1,"重複","")</f>
        <v/>
      </c>
    </row>
    <row r="379" s="15" customFormat="true" ht="24" hidden="false" customHeight="true" outlineLevel="0" collapsed="false">
      <c r="A379" s="11" t="n">
        <v>1</v>
      </c>
      <c r="B379" s="14" t="n">
        <v>3710511332</v>
      </c>
      <c r="C379" s="12" t="s">
        <v>1330</v>
      </c>
      <c r="D379" s="14" t="s">
        <v>1269</v>
      </c>
      <c r="E379" s="19" t="s">
        <v>1331</v>
      </c>
      <c r="F379" s="18" t="s">
        <v>1332</v>
      </c>
      <c r="G379" s="14" t="s">
        <v>21</v>
      </c>
      <c r="H379" s="14" t="s">
        <v>22</v>
      </c>
      <c r="I379" s="14" t="s">
        <v>22</v>
      </c>
      <c r="J379" s="14" t="s">
        <v>22</v>
      </c>
      <c r="K379" s="14" t="s">
        <v>23</v>
      </c>
      <c r="L379" s="11" t="s">
        <v>21</v>
      </c>
      <c r="M379" s="11" t="s">
        <v>21</v>
      </c>
      <c r="N379" s="15" t="str">
        <f aca="false">IF(COUNTIF($B$4:$B$524,B379)&gt;1,"重複","")</f>
        <v/>
      </c>
    </row>
    <row r="380" s="15" customFormat="true" ht="24" hidden="false" customHeight="true" outlineLevel="0" collapsed="false">
      <c r="A380" s="11" t="n">
        <v>1</v>
      </c>
      <c r="B380" s="14" t="n">
        <v>3710511357</v>
      </c>
      <c r="C380" s="12" t="s">
        <v>1333</v>
      </c>
      <c r="D380" s="14" t="s">
        <v>1323</v>
      </c>
      <c r="E380" s="19" t="s">
        <v>1334</v>
      </c>
      <c r="F380" s="18" t="s">
        <v>1335</v>
      </c>
      <c r="G380" s="14" t="s">
        <v>21</v>
      </c>
      <c r="H380" s="14" t="s">
        <v>22</v>
      </c>
      <c r="I380" s="14" t="s">
        <v>22</v>
      </c>
      <c r="J380" s="14" t="s">
        <v>22</v>
      </c>
      <c r="K380" s="14" t="s">
        <v>23</v>
      </c>
      <c r="L380" s="11" t="s">
        <v>21</v>
      </c>
      <c r="M380" s="11" t="s">
        <v>21</v>
      </c>
      <c r="N380" s="15" t="str">
        <f aca="false">IF(COUNTIF($B$4:$B$524,B380)&gt;1,"重複","")</f>
        <v/>
      </c>
    </row>
    <row r="381" s="15" customFormat="true" ht="24" hidden="false" customHeight="true" outlineLevel="0" collapsed="false">
      <c r="A381" s="11" t="n">
        <v>1</v>
      </c>
      <c r="B381" s="14" t="n">
        <v>3710511365</v>
      </c>
      <c r="C381" s="12" t="s">
        <v>1336</v>
      </c>
      <c r="D381" s="14" t="s">
        <v>1269</v>
      </c>
      <c r="E381" s="19" t="s">
        <v>1337</v>
      </c>
      <c r="F381" s="18" t="s">
        <v>1338</v>
      </c>
      <c r="G381" s="14" t="s">
        <v>21</v>
      </c>
      <c r="H381" s="14" t="s">
        <v>22</v>
      </c>
      <c r="I381" s="14" t="s">
        <v>22</v>
      </c>
      <c r="J381" s="14" t="s">
        <v>22</v>
      </c>
      <c r="K381" s="14" t="s">
        <v>23</v>
      </c>
      <c r="L381" s="11" t="s">
        <v>21</v>
      </c>
      <c r="M381" s="11" t="s">
        <v>21</v>
      </c>
      <c r="N381" s="15" t="str">
        <f aca="false">IF(COUNTIF($B$4:$B$524,B381)&gt;1,"重複","")</f>
        <v/>
      </c>
    </row>
    <row r="382" s="15" customFormat="true" ht="24" hidden="false" customHeight="true" outlineLevel="0" collapsed="false">
      <c r="A382" s="11" t="n">
        <v>1</v>
      </c>
      <c r="B382" s="11" t="n">
        <v>3710511381</v>
      </c>
      <c r="C382" s="12" t="s">
        <v>1339</v>
      </c>
      <c r="D382" s="11" t="s">
        <v>1340</v>
      </c>
      <c r="E382" s="12" t="s">
        <v>1341</v>
      </c>
      <c r="F382" s="13" t="s">
        <v>1342</v>
      </c>
      <c r="G382" s="14" t="s">
        <v>21</v>
      </c>
      <c r="H382" s="11" t="s">
        <v>22</v>
      </c>
      <c r="I382" s="11" t="s">
        <v>22</v>
      </c>
      <c r="J382" s="11" t="s">
        <v>22</v>
      </c>
      <c r="K382" s="11" t="s">
        <v>23</v>
      </c>
      <c r="L382" s="11" t="s">
        <v>21</v>
      </c>
      <c r="M382" s="11" t="s">
        <v>21</v>
      </c>
      <c r="N382" s="15" t="str">
        <f aca="false">IF(COUNTIF($B$4:$B$524,B382)&gt;1,"重複","")</f>
        <v/>
      </c>
    </row>
    <row r="383" s="15" customFormat="true" ht="24" hidden="false" customHeight="true" outlineLevel="0" collapsed="false">
      <c r="A383" s="11" t="n">
        <v>1</v>
      </c>
      <c r="B383" s="14" t="n">
        <v>3710511399</v>
      </c>
      <c r="C383" s="12" t="s">
        <v>1343</v>
      </c>
      <c r="D383" s="14" t="s">
        <v>1344</v>
      </c>
      <c r="E383" s="19" t="s">
        <v>1345</v>
      </c>
      <c r="F383" s="18" t="s">
        <v>1346</v>
      </c>
      <c r="G383" s="14" t="s">
        <v>21</v>
      </c>
      <c r="H383" s="14" t="s">
        <v>22</v>
      </c>
      <c r="I383" s="14" t="s">
        <v>22</v>
      </c>
      <c r="J383" s="14" t="s">
        <v>22</v>
      </c>
      <c r="K383" s="14" t="s">
        <v>22</v>
      </c>
      <c r="L383" s="11" t="s">
        <v>21</v>
      </c>
      <c r="M383" s="11" t="s">
        <v>21</v>
      </c>
      <c r="N383" s="15" t="str">
        <f aca="false">IF(COUNTIF($B$4:$B$524,B383)&gt;1,"重複","")</f>
        <v/>
      </c>
    </row>
    <row r="384" s="15" customFormat="true" ht="24" hidden="false" customHeight="true" outlineLevel="0" collapsed="false">
      <c r="A384" s="11" t="n">
        <v>1</v>
      </c>
      <c r="B384" s="14" t="n">
        <v>3710511423</v>
      </c>
      <c r="C384" s="12" t="s">
        <v>1347</v>
      </c>
      <c r="D384" s="14" t="s">
        <v>1348</v>
      </c>
      <c r="E384" s="19" t="s">
        <v>1349</v>
      </c>
      <c r="F384" s="18" t="s">
        <v>1350</v>
      </c>
      <c r="G384" s="14" t="s">
        <v>21</v>
      </c>
      <c r="H384" s="14" t="s">
        <v>22</v>
      </c>
      <c r="I384" s="14" t="s">
        <v>22</v>
      </c>
      <c r="J384" s="14" t="s">
        <v>22</v>
      </c>
      <c r="K384" s="14" t="s">
        <v>23</v>
      </c>
      <c r="L384" s="11" t="s">
        <v>21</v>
      </c>
      <c r="M384" s="11" t="s">
        <v>21</v>
      </c>
      <c r="N384" s="15" t="str">
        <f aca="false">IF(COUNTIF($B$4:$B$524,B384)&gt;1,"重複","")</f>
        <v/>
      </c>
    </row>
    <row r="385" s="15" customFormat="true" ht="24" hidden="false" customHeight="true" outlineLevel="0" collapsed="false">
      <c r="A385" s="11" t="n">
        <v>1</v>
      </c>
      <c r="B385" s="14" t="n">
        <v>3710511431</v>
      </c>
      <c r="C385" s="12" t="s">
        <v>1351</v>
      </c>
      <c r="D385" s="14" t="s">
        <v>1348</v>
      </c>
      <c r="E385" s="19" t="s">
        <v>1352</v>
      </c>
      <c r="F385" s="18" t="s">
        <v>1353</v>
      </c>
      <c r="G385" s="14" t="s">
        <v>21</v>
      </c>
      <c r="H385" s="14" t="s">
        <v>22</v>
      </c>
      <c r="I385" s="14" t="s">
        <v>22</v>
      </c>
      <c r="J385" s="14" t="s">
        <v>22</v>
      </c>
      <c r="K385" s="14" t="s">
        <v>23</v>
      </c>
      <c r="L385" s="11" t="s">
        <v>21</v>
      </c>
      <c r="M385" s="11" t="s">
        <v>21</v>
      </c>
      <c r="N385" s="15" t="str">
        <f aca="false">IF(COUNTIF($B$4:$B$524,B385)&gt;1,"重複","")</f>
        <v/>
      </c>
    </row>
    <row r="386" s="15" customFormat="true" ht="24" hidden="false" customHeight="true" outlineLevel="0" collapsed="false">
      <c r="A386" s="11" t="n">
        <v>1</v>
      </c>
      <c r="B386" s="11" t="n">
        <v>3710511456</v>
      </c>
      <c r="C386" s="12" t="s">
        <v>1354</v>
      </c>
      <c r="D386" s="11" t="s">
        <v>1355</v>
      </c>
      <c r="E386" s="12" t="s">
        <v>1356</v>
      </c>
      <c r="F386" s="13" t="s">
        <v>1357</v>
      </c>
      <c r="G386" s="14" t="s">
        <v>21</v>
      </c>
      <c r="H386" s="11" t="s">
        <v>22</v>
      </c>
      <c r="I386" s="11" t="s">
        <v>22</v>
      </c>
      <c r="J386" s="11" t="s">
        <v>22</v>
      </c>
      <c r="K386" s="11" t="s">
        <v>23</v>
      </c>
      <c r="L386" s="11" t="s">
        <v>21</v>
      </c>
      <c r="M386" s="11" t="s">
        <v>21</v>
      </c>
      <c r="N386" s="15" t="str">
        <f aca="false">IF(COUNTIF($B$4:$B$524,B386)&gt;1,"重複","")</f>
        <v/>
      </c>
    </row>
    <row r="387" s="15" customFormat="true" ht="24" hidden="false" customHeight="true" outlineLevel="0" collapsed="false">
      <c r="A387" s="11" t="n">
        <v>1</v>
      </c>
      <c r="B387" s="14" t="n">
        <v>3710511498</v>
      </c>
      <c r="C387" s="12" t="s">
        <v>1358</v>
      </c>
      <c r="D387" s="14" t="s">
        <v>1323</v>
      </c>
      <c r="E387" s="19" t="s">
        <v>1359</v>
      </c>
      <c r="F387" s="18" t="s">
        <v>1360</v>
      </c>
      <c r="G387" s="14" t="s">
        <v>21</v>
      </c>
      <c r="H387" s="14" t="s">
        <v>22</v>
      </c>
      <c r="I387" s="14" t="s">
        <v>22</v>
      </c>
      <c r="J387" s="14" t="s">
        <v>22</v>
      </c>
      <c r="K387" s="14" t="s">
        <v>23</v>
      </c>
      <c r="L387" s="11" t="s">
        <v>21</v>
      </c>
      <c r="M387" s="11" t="s">
        <v>21</v>
      </c>
      <c r="N387" s="15" t="str">
        <f aca="false">IF(COUNTIF($B$4:$B$524,B387)&gt;1,"重複","")</f>
        <v/>
      </c>
    </row>
    <row r="388" s="15" customFormat="true" ht="24" hidden="false" customHeight="true" outlineLevel="0" collapsed="false">
      <c r="A388" s="11" t="n">
        <v>1</v>
      </c>
      <c r="B388" s="14" t="n">
        <v>3710511522</v>
      </c>
      <c r="C388" s="12" t="s">
        <v>1361</v>
      </c>
      <c r="D388" s="14" t="s">
        <v>1362</v>
      </c>
      <c r="E388" s="19" t="s">
        <v>1363</v>
      </c>
      <c r="F388" s="18" t="s">
        <v>1364</v>
      </c>
      <c r="G388" s="14" t="s">
        <v>21</v>
      </c>
      <c r="H388" s="14" t="s">
        <v>22</v>
      </c>
      <c r="I388" s="14" t="s">
        <v>22</v>
      </c>
      <c r="J388" s="14" t="s">
        <v>22</v>
      </c>
      <c r="K388" s="14" t="s">
        <v>23</v>
      </c>
      <c r="L388" s="11" t="s">
        <v>21</v>
      </c>
      <c r="M388" s="11" t="s">
        <v>21</v>
      </c>
      <c r="N388" s="15" t="str">
        <f aca="false">IF(COUNTIF($B$4:$B$524,B388)&gt;1,"重複","")</f>
        <v/>
      </c>
    </row>
    <row r="389" s="15" customFormat="true" ht="24" hidden="false" customHeight="true" outlineLevel="0" collapsed="false">
      <c r="A389" s="11" t="n">
        <v>1</v>
      </c>
      <c r="B389" s="14" t="n">
        <v>3710511548</v>
      </c>
      <c r="C389" s="12" t="s">
        <v>1365</v>
      </c>
      <c r="D389" s="14" t="s">
        <v>1273</v>
      </c>
      <c r="E389" s="19" t="s">
        <v>1366</v>
      </c>
      <c r="F389" s="18" t="s">
        <v>1367</v>
      </c>
      <c r="G389" s="14" t="s">
        <v>21</v>
      </c>
      <c r="H389" s="14" t="s">
        <v>22</v>
      </c>
      <c r="I389" s="14" t="s">
        <v>22</v>
      </c>
      <c r="J389" s="14" t="s">
        <v>22</v>
      </c>
      <c r="K389" s="14" t="s">
        <v>23</v>
      </c>
      <c r="L389" s="11" t="s">
        <v>21</v>
      </c>
      <c r="M389" s="11" t="s">
        <v>21</v>
      </c>
      <c r="N389" s="15" t="str">
        <f aca="false">IF(COUNTIF($B$4:$B$524,B389)&gt;1,"重複","")</f>
        <v/>
      </c>
    </row>
    <row r="390" s="15" customFormat="true" ht="24" hidden="false" customHeight="true" outlineLevel="0" collapsed="false">
      <c r="A390" s="11" t="n">
        <v>1</v>
      </c>
      <c r="B390" s="14" t="n">
        <v>3710511563</v>
      </c>
      <c r="C390" s="12" t="s">
        <v>1368</v>
      </c>
      <c r="D390" s="14" t="s">
        <v>1323</v>
      </c>
      <c r="E390" s="19" t="s">
        <v>1369</v>
      </c>
      <c r="F390" s="14" t="s">
        <v>1370</v>
      </c>
      <c r="G390" s="14" t="s">
        <v>21</v>
      </c>
      <c r="H390" s="14" t="s">
        <v>22</v>
      </c>
      <c r="I390" s="14" t="s">
        <v>22</v>
      </c>
      <c r="J390" s="14" t="s">
        <v>22</v>
      </c>
      <c r="K390" s="14" t="s">
        <v>23</v>
      </c>
      <c r="L390" s="11" t="s">
        <v>21</v>
      </c>
      <c r="M390" s="11" t="s">
        <v>21</v>
      </c>
      <c r="N390" s="15" t="str">
        <f aca="false">IF(COUNTIF($B$4:$B$524,B390)&gt;1,"重複","")</f>
        <v/>
      </c>
    </row>
    <row r="391" s="15" customFormat="true" ht="24" hidden="false" customHeight="true" outlineLevel="0" collapsed="false">
      <c r="A391" s="11" t="n">
        <v>1</v>
      </c>
      <c r="B391" s="14" t="n">
        <v>3710511571</v>
      </c>
      <c r="C391" s="12" t="s">
        <v>1371</v>
      </c>
      <c r="D391" s="14" t="s">
        <v>1281</v>
      </c>
      <c r="E391" s="19" t="s">
        <v>1372</v>
      </c>
      <c r="F391" s="18" t="s">
        <v>1373</v>
      </c>
      <c r="G391" s="14" t="s">
        <v>21</v>
      </c>
      <c r="H391" s="14" t="s">
        <v>22</v>
      </c>
      <c r="I391" s="14" t="s">
        <v>22</v>
      </c>
      <c r="J391" s="14" t="s">
        <v>22</v>
      </c>
      <c r="K391" s="14" t="s">
        <v>23</v>
      </c>
      <c r="L391" s="11" t="s">
        <v>21</v>
      </c>
      <c r="M391" s="11" t="s">
        <v>21</v>
      </c>
      <c r="N391" s="15" t="str">
        <f aca="false">IF(COUNTIF($B$4:$B$524,B391)&gt;1,"重複","")</f>
        <v/>
      </c>
    </row>
    <row r="392" s="15" customFormat="true" ht="24" hidden="false" customHeight="true" outlineLevel="0" collapsed="false">
      <c r="A392" s="11" t="n">
        <v>1</v>
      </c>
      <c r="B392" s="14" t="n">
        <v>3710511589</v>
      </c>
      <c r="C392" s="12" t="s">
        <v>1374</v>
      </c>
      <c r="D392" s="14" t="s">
        <v>1375</v>
      </c>
      <c r="E392" s="19" t="s">
        <v>1376</v>
      </c>
      <c r="F392" s="18" t="s">
        <v>1377</v>
      </c>
      <c r="G392" s="14" t="s">
        <v>21</v>
      </c>
      <c r="H392" s="14" t="s">
        <v>22</v>
      </c>
      <c r="I392" s="14" t="s">
        <v>22</v>
      </c>
      <c r="J392" s="14" t="s">
        <v>22</v>
      </c>
      <c r="K392" s="14" t="s">
        <v>23</v>
      </c>
      <c r="L392" s="11" t="s">
        <v>21</v>
      </c>
      <c r="M392" s="11" t="s">
        <v>21</v>
      </c>
      <c r="N392" s="15" t="str">
        <f aca="false">IF(COUNTIF($B$4:$B$524,B392)&gt;1,"重複","")</f>
        <v/>
      </c>
    </row>
    <row r="393" s="15" customFormat="true" ht="24" hidden="false" customHeight="true" outlineLevel="0" collapsed="false">
      <c r="A393" s="11" t="n">
        <v>1</v>
      </c>
      <c r="B393" s="14" t="n">
        <v>3710810049</v>
      </c>
      <c r="C393" s="12" t="s">
        <v>1378</v>
      </c>
      <c r="D393" s="14" t="s">
        <v>1379</v>
      </c>
      <c r="E393" s="19" t="s">
        <v>1380</v>
      </c>
      <c r="F393" s="18" t="s">
        <v>1381</v>
      </c>
      <c r="G393" s="14" t="s">
        <v>21</v>
      </c>
      <c r="H393" s="14" t="s">
        <v>22</v>
      </c>
      <c r="I393" s="14" t="s">
        <v>22</v>
      </c>
      <c r="J393" s="14" t="s">
        <v>22</v>
      </c>
      <c r="K393" s="14" t="s">
        <v>23</v>
      </c>
      <c r="L393" s="11" t="s">
        <v>21</v>
      </c>
      <c r="M393" s="11" t="s">
        <v>21</v>
      </c>
      <c r="N393" s="15" t="str">
        <f aca="false">IF(COUNTIF($B$4:$B$524,B393)&gt;1,"重複","")</f>
        <v/>
      </c>
    </row>
    <row r="394" s="15" customFormat="true" ht="24" hidden="false" customHeight="true" outlineLevel="0" collapsed="false">
      <c r="A394" s="11" t="n">
        <v>1</v>
      </c>
      <c r="B394" s="14" t="n">
        <v>3710810072</v>
      </c>
      <c r="C394" s="12" t="s">
        <v>1382</v>
      </c>
      <c r="D394" s="14" t="s">
        <v>1379</v>
      </c>
      <c r="E394" s="19" t="s">
        <v>1383</v>
      </c>
      <c r="F394" s="18" t="s">
        <v>1384</v>
      </c>
      <c r="G394" s="14" t="s">
        <v>21</v>
      </c>
      <c r="H394" s="14" t="s">
        <v>22</v>
      </c>
      <c r="I394" s="14" t="s">
        <v>22</v>
      </c>
      <c r="J394" s="14" t="s">
        <v>22</v>
      </c>
      <c r="K394" s="14" t="s">
        <v>23</v>
      </c>
      <c r="L394" s="11" t="s">
        <v>21</v>
      </c>
      <c r="M394" s="11" t="s">
        <v>21</v>
      </c>
      <c r="N394" s="15" t="str">
        <f aca="false">IF(COUNTIF($B$4:$B$524,B394)&gt;1,"重複","")</f>
        <v/>
      </c>
    </row>
    <row r="395" customFormat="false" ht="24" hidden="false" customHeight="true" outlineLevel="0" collapsed="false">
      <c r="A395" s="11" t="n">
        <v>1</v>
      </c>
      <c r="B395" s="14" t="n">
        <v>3710810080</v>
      </c>
      <c r="C395" s="12" t="s">
        <v>1385</v>
      </c>
      <c r="D395" s="14" t="s">
        <v>1386</v>
      </c>
      <c r="E395" s="19" t="s">
        <v>1387</v>
      </c>
      <c r="F395" s="18" t="s">
        <v>1388</v>
      </c>
      <c r="G395" s="14" t="s">
        <v>21</v>
      </c>
      <c r="H395" s="14" t="s">
        <v>22</v>
      </c>
      <c r="I395" s="14" t="s">
        <v>22</v>
      </c>
      <c r="J395" s="14" t="s">
        <v>22</v>
      </c>
      <c r="K395" s="14" t="s">
        <v>22</v>
      </c>
      <c r="L395" s="11" t="s">
        <v>21</v>
      </c>
      <c r="M395" s="11" t="s">
        <v>21</v>
      </c>
      <c r="N395" s="15" t="str">
        <f aca="false">IF(COUNTIF($B$4:$B$524,B395)&gt;1,"重複","")</f>
        <v/>
      </c>
    </row>
    <row r="396" customFormat="false" ht="24" hidden="false" customHeight="true" outlineLevel="0" collapsed="false">
      <c r="A396" s="11" t="n">
        <v>1</v>
      </c>
      <c r="B396" s="14" t="n">
        <v>3710810098</v>
      </c>
      <c r="C396" s="12" t="s">
        <v>1389</v>
      </c>
      <c r="D396" s="14" t="s">
        <v>1390</v>
      </c>
      <c r="E396" s="19" t="s">
        <v>1391</v>
      </c>
      <c r="F396" s="18" t="s">
        <v>1392</v>
      </c>
      <c r="G396" s="14" t="s">
        <v>21</v>
      </c>
      <c r="H396" s="14" t="s">
        <v>22</v>
      </c>
      <c r="I396" s="14" t="s">
        <v>22</v>
      </c>
      <c r="J396" s="14" t="s">
        <v>22</v>
      </c>
      <c r="K396" s="14" t="s">
        <v>23</v>
      </c>
      <c r="L396" s="11" t="s">
        <v>21</v>
      </c>
      <c r="M396" s="11" t="s">
        <v>21</v>
      </c>
      <c r="N396" s="15" t="str">
        <f aca="false">IF(COUNTIF($B$4:$B$524,B396)&gt;1,"重複","")</f>
        <v/>
      </c>
    </row>
    <row r="397" customFormat="false" ht="24" hidden="false" customHeight="true" outlineLevel="0" collapsed="false">
      <c r="A397" s="11" t="n">
        <v>1</v>
      </c>
      <c r="B397" s="14" t="n">
        <v>3710810106</v>
      </c>
      <c r="C397" s="12" t="s">
        <v>1393</v>
      </c>
      <c r="D397" s="14" t="s">
        <v>1390</v>
      </c>
      <c r="E397" s="19" t="s">
        <v>1394</v>
      </c>
      <c r="F397" s="18" t="s">
        <v>1395</v>
      </c>
      <c r="G397" s="14" t="s">
        <v>21</v>
      </c>
      <c r="H397" s="14" t="s">
        <v>22</v>
      </c>
      <c r="I397" s="14" t="s">
        <v>22</v>
      </c>
      <c r="J397" s="14" t="s">
        <v>22</v>
      </c>
      <c r="K397" s="14" t="s">
        <v>23</v>
      </c>
      <c r="L397" s="11" t="s">
        <v>21</v>
      </c>
      <c r="M397" s="11" t="s">
        <v>21</v>
      </c>
      <c r="N397" s="15" t="str">
        <f aca="false">IF(COUNTIF($B$4:$B$524,B397)&gt;1,"重複","")</f>
        <v/>
      </c>
    </row>
    <row r="398" customFormat="false" ht="24" hidden="false" customHeight="true" outlineLevel="0" collapsed="false">
      <c r="A398" s="11" t="n">
        <v>1</v>
      </c>
      <c r="B398" s="14" t="n">
        <v>3710810122</v>
      </c>
      <c r="C398" s="12" t="s">
        <v>1396</v>
      </c>
      <c r="D398" s="14" t="s">
        <v>1397</v>
      </c>
      <c r="E398" s="19" t="s">
        <v>1398</v>
      </c>
      <c r="F398" s="18" t="s">
        <v>1399</v>
      </c>
      <c r="G398" s="14" t="s">
        <v>21</v>
      </c>
      <c r="H398" s="14" t="s">
        <v>22</v>
      </c>
      <c r="I398" s="14" t="s">
        <v>22</v>
      </c>
      <c r="J398" s="14" t="s">
        <v>22</v>
      </c>
      <c r="K398" s="14" t="s">
        <v>23</v>
      </c>
      <c r="L398" s="11" t="s">
        <v>21</v>
      </c>
      <c r="M398" s="11" t="s">
        <v>21</v>
      </c>
      <c r="N398" s="15" t="str">
        <f aca="false">IF(COUNTIF($B$4:$B$524,B398)&gt;1,"重複","")</f>
        <v/>
      </c>
    </row>
    <row r="399" customFormat="false" ht="24" hidden="false" customHeight="true" outlineLevel="0" collapsed="false">
      <c r="A399" s="11" t="n">
        <v>1</v>
      </c>
      <c r="B399" s="14" t="n">
        <v>3710810148</v>
      </c>
      <c r="C399" s="12" t="s">
        <v>1400</v>
      </c>
      <c r="D399" s="14" t="s">
        <v>1401</v>
      </c>
      <c r="E399" s="19" t="s">
        <v>1402</v>
      </c>
      <c r="F399" s="18" t="s">
        <v>1403</v>
      </c>
      <c r="G399" s="14" t="s">
        <v>21</v>
      </c>
      <c r="H399" s="14" t="s">
        <v>22</v>
      </c>
      <c r="I399" s="14" t="s">
        <v>22</v>
      </c>
      <c r="J399" s="14" t="s">
        <v>22</v>
      </c>
      <c r="K399" s="14" t="s">
        <v>23</v>
      </c>
      <c r="L399" s="11" t="s">
        <v>21</v>
      </c>
      <c r="M399" s="11" t="s">
        <v>21</v>
      </c>
      <c r="N399" s="15" t="str">
        <f aca="false">IF(COUNTIF($B$4:$B$524,B399)&gt;1,"重複","")</f>
        <v/>
      </c>
    </row>
    <row r="400" customFormat="false" ht="24" hidden="false" customHeight="true" outlineLevel="0" collapsed="false">
      <c r="A400" s="11" t="n">
        <v>1</v>
      </c>
      <c r="B400" s="14" t="n">
        <v>3710810155</v>
      </c>
      <c r="C400" s="12" t="s">
        <v>1404</v>
      </c>
      <c r="D400" s="14" t="s">
        <v>1405</v>
      </c>
      <c r="E400" s="19" t="s">
        <v>1406</v>
      </c>
      <c r="F400" s="18" t="s">
        <v>1407</v>
      </c>
      <c r="G400" s="14" t="s">
        <v>21</v>
      </c>
      <c r="H400" s="14" t="s">
        <v>22</v>
      </c>
      <c r="I400" s="14" t="s">
        <v>22</v>
      </c>
      <c r="J400" s="14" t="s">
        <v>22</v>
      </c>
      <c r="K400" s="14" t="s">
        <v>23</v>
      </c>
      <c r="L400" s="11" t="s">
        <v>21</v>
      </c>
      <c r="M400" s="11" t="s">
        <v>21</v>
      </c>
      <c r="N400" s="15" t="str">
        <f aca="false">IF(COUNTIF($B$4:$B$524,B400)&gt;1,"重複","")</f>
        <v/>
      </c>
    </row>
    <row r="401" customFormat="false" ht="24" hidden="false" customHeight="true" outlineLevel="0" collapsed="false">
      <c r="A401" s="11" t="n">
        <v>1</v>
      </c>
      <c r="B401" s="14" t="n">
        <v>3710810163</v>
      </c>
      <c r="C401" s="12" t="s">
        <v>1408</v>
      </c>
      <c r="D401" s="14" t="s">
        <v>1409</v>
      </c>
      <c r="E401" s="19" t="s">
        <v>1410</v>
      </c>
      <c r="F401" s="18" t="s">
        <v>1411</v>
      </c>
      <c r="G401" s="14" t="s">
        <v>21</v>
      </c>
      <c r="H401" s="14" t="s">
        <v>22</v>
      </c>
      <c r="I401" s="14" t="s">
        <v>22</v>
      </c>
      <c r="J401" s="14" t="s">
        <v>22</v>
      </c>
      <c r="K401" s="14" t="s">
        <v>23</v>
      </c>
      <c r="L401" s="11" t="s">
        <v>21</v>
      </c>
      <c r="M401" s="11" t="s">
        <v>21</v>
      </c>
      <c r="N401" s="15" t="str">
        <f aca="false">IF(COUNTIF($B$4:$B$524,B401)&gt;1,"重複","")</f>
        <v/>
      </c>
    </row>
    <row r="402" customFormat="false" ht="24" hidden="false" customHeight="true" outlineLevel="0" collapsed="false">
      <c r="A402" s="11" t="n">
        <v>1</v>
      </c>
      <c r="B402" s="14" t="n">
        <v>3710810171</v>
      </c>
      <c r="C402" s="12" t="s">
        <v>1412</v>
      </c>
      <c r="D402" s="14" t="s">
        <v>1413</v>
      </c>
      <c r="E402" s="19" t="s">
        <v>1414</v>
      </c>
      <c r="F402" s="18" t="s">
        <v>1415</v>
      </c>
      <c r="G402" s="14" t="s">
        <v>21</v>
      </c>
      <c r="H402" s="14" t="s">
        <v>22</v>
      </c>
      <c r="I402" s="14" t="s">
        <v>22</v>
      </c>
      <c r="J402" s="14" t="s">
        <v>22</v>
      </c>
      <c r="K402" s="14" t="s">
        <v>23</v>
      </c>
      <c r="L402" s="11" t="s">
        <v>21</v>
      </c>
      <c r="M402" s="11" t="s">
        <v>21</v>
      </c>
      <c r="N402" s="15" t="str">
        <f aca="false">IF(COUNTIF($B$4:$B$524,B402)&gt;1,"重複","")</f>
        <v/>
      </c>
    </row>
    <row r="403" customFormat="false" ht="24" hidden="false" customHeight="true" outlineLevel="0" collapsed="false">
      <c r="A403" s="11" t="n">
        <v>1</v>
      </c>
      <c r="B403" s="14" t="n">
        <v>3710810197</v>
      </c>
      <c r="C403" s="12" t="s">
        <v>1416</v>
      </c>
      <c r="D403" s="14" t="s">
        <v>1417</v>
      </c>
      <c r="E403" s="19" t="s">
        <v>1418</v>
      </c>
      <c r="F403" s="18" t="s">
        <v>1419</v>
      </c>
      <c r="G403" s="14" t="s">
        <v>21</v>
      </c>
      <c r="H403" s="14" t="s">
        <v>22</v>
      </c>
      <c r="I403" s="14" t="s">
        <v>22</v>
      </c>
      <c r="J403" s="14" t="s">
        <v>22</v>
      </c>
      <c r="K403" s="14" t="s">
        <v>23</v>
      </c>
      <c r="L403" s="11" t="s">
        <v>21</v>
      </c>
      <c r="M403" s="11" t="s">
        <v>21</v>
      </c>
      <c r="N403" s="15" t="str">
        <f aca="false">IF(COUNTIF($B$4:$B$524,B403)&gt;1,"重複","")</f>
        <v/>
      </c>
    </row>
    <row r="404" customFormat="false" ht="24" hidden="false" customHeight="true" outlineLevel="0" collapsed="false">
      <c r="A404" s="11" t="n">
        <v>1</v>
      </c>
      <c r="B404" s="14" t="n">
        <v>3710810205</v>
      </c>
      <c r="C404" s="12" t="s">
        <v>1420</v>
      </c>
      <c r="D404" s="14" t="s">
        <v>1421</v>
      </c>
      <c r="E404" s="19" t="s">
        <v>1422</v>
      </c>
      <c r="F404" s="18" t="s">
        <v>1423</v>
      </c>
      <c r="G404" s="14" t="s">
        <v>21</v>
      </c>
      <c r="H404" s="14" t="s">
        <v>22</v>
      </c>
      <c r="I404" s="14" t="s">
        <v>22</v>
      </c>
      <c r="J404" s="14" t="s">
        <v>22</v>
      </c>
      <c r="K404" s="14" t="s">
        <v>23</v>
      </c>
      <c r="L404" s="11" t="s">
        <v>21</v>
      </c>
      <c r="M404" s="11" t="s">
        <v>21</v>
      </c>
      <c r="N404" s="15" t="str">
        <f aca="false">IF(COUNTIF($B$4:$B$524,B404)&gt;1,"重複","")</f>
        <v/>
      </c>
    </row>
    <row r="405" customFormat="false" ht="24" hidden="false" customHeight="true" outlineLevel="0" collapsed="false">
      <c r="A405" s="11" t="n">
        <v>1</v>
      </c>
      <c r="B405" s="14" t="n">
        <v>3710810213</v>
      </c>
      <c r="C405" s="12" t="s">
        <v>1424</v>
      </c>
      <c r="D405" s="14" t="s">
        <v>1425</v>
      </c>
      <c r="E405" s="19" t="s">
        <v>1426</v>
      </c>
      <c r="F405" s="18" t="s">
        <v>1427</v>
      </c>
      <c r="G405" s="14" t="s">
        <v>21</v>
      </c>
      <c r="H405" s="14" t="s">
        <v>22</v>
      </c>
      <c r="I405" s="14" t="s">
        <v>22</v>
      </c>
      <c r="J405" s="14" t="s">
        <v>22</v>
      </c>
      <c r="K405" s="14" t="s">
        <v>23</v>
      </c>
      <c r="L405" s="11" t="s">
        <v>21</v>
      </c>
      <c r="M405" s="11" t="s">
        <v>21</v>
      </c>
      <c r="N405" s="15" t="str">
        <f aca="false">IF(COUNTIF($B$4:$B$524,B405)&gt;1,"重複","")</f>
        <v/>
      </c>
    </row>
    <row r="406" customFormat="false" ht="24" hidden="false" customHeight="true" outlineLevel="0" collapsed="false">
      <c r="A406" s="11" t="n">
        <v>1</v>
      </c>
      <c r="B406" s="14" t="n">
        <v>3710810221</v>
      </c>
      <c r="C406" s="12" t="s">
        <v>1428</v>
      </c>
      <c r="D406" s="14" t="s">
        <v>1425</v>
      </c>
      <c r="E406" s="19" t="s">
        <v>1429</v>
      </c>
      <c r="F406" s="18" t="s">
        <v>1430</v>
      </c>
      <c r="G406" s="14" t="s">
        <v>21</v>
      </c>
      <c r="H406" s="14" t="s">
        <v>22</v>
      </c>
      <c r="I406" s="14" t="s">
        <v>22</v>
      </c>
      <c r="J406" s="14" t="s">
        <v>22</v>
      </c>
      <c r="K406" s="14" t="s">
        <v>23</v>
      </c>
      <c r="L406" s="11" t="s">
        <v>21</v>
      </c>
      <c r="M406" s="11" t="s">
        <v>21</v>
      </c>
      <c r="N406" s="15" t="str">
        <f aca="false">IF(COUNTIF($B$4:$B$524,B406)&gt;1,"重複","")</f>
        <v/>
      </c>
    </row>
    <row r="407" customFormat="false" ht="24" hidden="false" customHeight="true" outlineLevel="0" collapsed="false">
      <c r="A407" s="11" t="n">
        <v>1</v>
      </c>
      <c r="B407" s="14" t="n">
        <v>3710810239</v>
      </c>
      <c r="C407" s="12" t="s">
        <v>1431</v>
      </c>
      <c r="D407" s="14" t="s">
        <v>1413</v>
      </c>
      <c r="E407" s="19" t="s">
        <v>1432</v>
      </c>
      <c r="F407" s="18" t="s">
        <v>1433</v>
      </c>
      <c r="G407" s="14" t="s">
        <v>21</v>
      </c>
      <c r="H407" s="14" t="s">
        <v>22</v>
      </c>
      <c r="I407" s="14" t="s">
        <v>22</v>
      </c>
      <c r="J407" s="14" t="s">
        <v>22</v>
      </c>
      <c r="K407" s="14" t="s">
        <v>23</v>
      </c>
      <c r="L407" s="11" t="s">
        <v>21</v>
      </c>
      <c r="M407" s="11" t="s">
        <v>21</v>
      </c>
      <c r="N407" s="15" t="str">
        <f aca="false">IF(COUNTIF($B$4:$B$524,B407)&gt;1,"重複","")</f>
        <v/>
      </c>
    </row>
    <row r="408" customFormat="false" ht="24" hidden="false" customHeight="true" outlineLevel="0" collapsed="false">
      <c r="A408" s="11" t="n">
        <v>1</v>
      </c>
      <c r="B408" s="14" t="n">
        <v>3710810247</v>
      </c>
      <c r="C408" s="12" t="s">
        <v>1434</v>
      </c>
      <c r="D408" s="14" t="s">
        <v>1435</v>
      </c>
      <c r="E408" s="19" t="s">
        <v>1436</v>
      </c>
      <c r="F408" s="18" t="s">
        <v>1437</v>
      </c>
      <c r="G408" s="14" t="s">
        <v>21</v>
      </c>
      <c r="H408" s="14" t="s">
        <v>22</v>
      </c>
      <c r="I408" s="14" t="s">
        <v>22</v>
      </c>
      <c r="J408" s="14" t="s">
        <v>22</v>
      </c>
      <c r="K408" s="14" t="s">
        <v>23</v>
      </c>
      <c r="L408" s="11" t="s">
        <v>21</v>
      </c>
      <c r="M408" s="11" t="s">
        <v>21</v>
      </c>
      <c r="N408" s="15" t="str">
        <f aca="false">IF(COUNTIF($B$4:$B$524,B408)&gt;1,"重複","")</f>
        <v/>
      </c>
    </row>
    <row r="409" customFormat="false" ht="24" hidden="false" customHeight="true" outlineLevel="0" collapsed="false">
      <c r="A409" s="11" t="n">
        <v>1</v>
      </c>
      <c r="B409" s="14" t="n">
        <v>3710810296</v>
      </c>
      <c r="C409" s="12" t="s">
        <v>1438</v>
      </c>
      <c r="D409" s="14" t="s">
        <v>1390</v>
      </c>
      <c r="E409" s="19" t="s">
        <v>1439</v>
      </c>
      <c r="F409" s="18" t="s">
        <v>1440</v>
      </c>
      <c r="G409" s="14" t="s">
        <v>21</v>
      </c>
      <c r="H409" s="14" t="s">
        <v>22</v>
      </c>
      <c r="I409" s="14" t="s">
        <v>22</v>
      </c>
      <c r="J409" s="14" t="s">
        <v>22</v>
      </c>
      <c r="K409" s="14" t="s">
        <v>23</v>
      </c>
      <c r="L409" s="11" t="s">
        <v>21</v>
      </c>
      <c r="M409" s="11" t="s">
        <v>21</v>
      </c>
      <c r="N409" s="15" t="str">
        <f aca="false">IF(COUNTIF($B$4:$B$524,B409)&gt;1,"重複","")</f>
        <v/>
      </c>
    </row>
    <row r="410" customFormat="false" ht="24" hidden="false" customHeight="true" outlineLevel="0" collapsed="false">
      <c r="A410" s="11" t="n">
        <v>1</v>
      </c>
      <c r="B410" s="14" t="n">
        <v>3710810304</v>
      </c>
      <c r="C410" s="12" t="s">
        <v>1441</v>
      </c>
      <c r="D410" s="14" t="s">
        <v>1379</v>
      </c>
      <c r="E410" s="19" t="s">
        <v>1442</v>
      </c>
      <c r="F410" s="18" t="s">
        <v>1443</v>
      </c>
      <c r="G410" s="14" t="s">
        <v>21</v>
      </c>
      <c r="H410" s="14" t="s">
        <v>22</v>
      </c>
      <c r="I410" s="14" t="s">
        <v>22</v>
      </c>
      <c r="J410" s="14" t="s">
        <v>22</v>
      </c>
      <c r="K410" s="14" t="s">
        <v>23</v>
      </c>
      <c r="L410" s="11" t="s">
        <v>21</v>
      </c>
      <c r="M410" s="11" t="s">
        <v>21</v>
      </c>
      <c r="N410" s="15" t="str">
        <f aca="false">IF(COUNTIF($B$4:$B$524,B410)&gt;1,"重複","")</f>
        <v/>
      </c>
    </row>
    <row r="411" customFormat="false" ht="24" hidden="false" customHeight="true" outlineLevel="0" collapsed="false">
      <c r="A411" s="11" t="n">
        <v>1</v>
      </c>
      <c r="B411" s="14" t="n">
        <v>3710810312</v>
      </c>
      <c r="C411" s="12" t="s">
        <v>1444</v>
      </c>
      <c r="D411" s="14" t="s">
        <v>1445</v>
      </c>
      <c r="E411" s="19" t="s">
        <v>1446</v>
      </c>
      <c r="F411" s="18" t="s">
        <v>1447</v>
      </c>
      <c r="G411" s="14" t="s">
        <v>21</v>
      </c>
      <c r="H411" s="14" t="s">
        <v>22</v>
      </c>
      <c r="I411" s="14" t="s">
        <v>22</v>
      </c>
      <c r="J411" s="14" t="s">
        <v>22</v>
      </c>
      <c r="K411" s="14" t="s">
        <v>23</v>
      </c>
      <c r="L411" s="11" t="s">
        <v>21</v>
      </c>
      <c r="M411" s="11" t="s">
        <v>21</v>
      </c>
      <c r="N411" s="15" t="str">
        <f aca="false">IF(COUNTIF($B$4:$B$524,B411)&gt;1,"重複","")</f>
        <v/>
      </c>
    </row>
    <row r="412" customFormat="false" ht="24" hidden="false" customHeight="true" outlineLevel="0" collapsed="false">
      <c r="A412" s="11" t="n">
        <v>1</v>
      </c>
      <c r="B412" s="14" t="n">
        <v>3710810320</v>
      </c>
      <c r="C412" s="12" t="s">
        <v>1448</v>
      </c>
      <c r="D412" s="14" t="s">
        <v>1413</v>
      </c>
      <c r="E412" s="19" t="s">
        <v>1449</v>
      </c>
      <c r="F412" s="18" t="s">
        <v>1450</v>
      </c>
      <c r="G412" s="14" t="s">
        <v>21</v>
      </c>
      <c r="H412" s="14" t="s">
        <v>22</v>
      </c>
      <c r="I412" s="14" t="s">
        <v>22</v>
      </c>
      <c r="J412" s="14" t="s">
        <v>22</v>
      </c>
      <c r="K412" s="14" t="s">
        <v>23</v>
      </c>
      <c r="L412" s="11" t="s">
        <v>21</v>
      </c>
      <c r="M412" s="11" t="s">
        <v>21</v>
      </c>
      <c r="N412" s="15" t="str">
        <f aca="false">IF(COUNTIF($B$4:$B$524,B412)&gt;1,"重複","")</f>
        <v/>
      </c>
    </row>
    <row r="413" customFormat="false" ht="24" hidden="false" customHeight="true" outlineLevel="0" collapsed="false">
      <c r="A413" s="11" t="n">
        <v>1</v>
      </c>
      <c r="B413" s="14" t="n">
        <v>3710810361</v>
      </c>
      <c r="C413" s="12" t="s">
        <v>1451</v>
      </c>
      <c r="D413" s="14" t="s">
        <v>1452</v>
      </c>
      <c r="E413" s="19" t="s">
        <v>1453</v>
      </c>
      <c r="F413" s="18" t="s">
        <v>1454</v>
      </c>
      <c r="G413" s="14" t="s">
        <v>21</v>
      </c>
      <c r="H413" s="14" t="s">
        <v>22</v>
      </c>
      <c r="I413" s="14" t="s">
        <v>22</v>
      </c>
      <c r="J413" s="14" t="s">
        <v>22</v>
      </c>
      <c r="K413" s="14" t="s">
        <v>23</v>
      </c>
      <c r="L413" s="11" t="s">
        <v>21</v>
      </c>
      <c r="M413" s="11" t="s">
        <v>21</v>
      </c>
      <c r="N413" s="15" t="str">
        <f aca="false">IF(COUNTIF($B$4:$B$524,B413)&gt;1,"重複","")</f>
        <v/>
      </c>
    </row>
    <row r="414" customFormat="false" ht="24" hidden="false" customHeight="true" outlineLevel="0" collapsed="false">
      <c r="A414" s="11" t="n">
        <v>1</v>
      </c>
      <c r="B414" s="11" t="n">
        <v>3710810379</v>
      </c>
      <c r="C414" s="12" t="s">
        <v>1455</v>
      </c>
      <c r="D414" s="11" t="s">
        <v>1456</v>
      </c>
      <c r="E414" s="12" t="s">
        <v>1457</v>
      </c>
      <c r="F414" s="13" t="s">
        <v>1458</v>
      </c>
      <c r="G414" s="14" t="s">
        <v>21</v>
      </c>
      <c r="H414" s="11" t="s">
        <v>22</v>
      </c>
      <c r="I414" s="11" t="s">
        <v>22</v>
      </c>
      <c r="J414" s="11" t="s">
        <v>22</v>
      </c>
      <c r="K414" s="11" t="s">
        <v>23</v>
      </c>
      <c r="L414" s="11" t="s">
        <v>21</v>
      </c>
      <c r="M414" s="11" t="s">
        <v>21</v>
      </c>
      <c r="N414" s="15" t="str">
        <f aca="false">IF(COUNTIF($B$4:$B$524,B414)&gt;1,"重複","")</f>
        <v/>
      </c>
    </row>
    <row r="415" customFormat="false" ht="24" hidden="false" customHeight="true" outlineLevel="0" collapsed="false">
      <c r="A415" s="11" t="n">
        <v>1</v>
      </c>
      <c r="B415" s="14" t="n">
        <v>3710810395</v>
      </c>
      <c r="C415" s="12" t="s">
        <v>1459</v>
      </c>
      <c r="D415" s="14" t="s">
        <v>1401</v>
      </c>
      <c r="E415" s="19" t="s">
        <v>1460</v>
      </c>
      <c r="F415" s="18" t="s">
        <v>1461</v>
      </c>
      <c r="G415" s="14" t="s">
        <v>21</v>
      </c>
      <c r="H415" s="14" t="s">
        <v>22</v>
      </c>
      <c r="I415" s="14" t="s">
        <v>22</v>
      </c>
      <c r="J415" s="14" t="s">
        <v>22</v>
      </c>
      <c r="K415" s="14" t="s">
        <v>23</v>
      </c>
      <c r="L415" s="11" t="s">
        <v>21</v>
      </c>
      <c r="M415" s="11" t="s">
        <v>21</v>
      </c>
      <c r="N415" s="15" t="str">
        <f aca="false">IF(COUNTIF($B$4:$B$524,B415)&gt;1,"重複","")</f>
        <v/>
      </c>
    </row>
    <row r="416" customFormat="false" ht="24" hidden="false" customHeight="true" outlineLevel="0" collapsed="false">
      <c r="A416" s="11" t="n">
        <v>1</v>
      </c>
      <c r="B416" s="14" t="n">
        <v>3710810429</v>
      </c>
      <c r="C416" s="12" t="s">
        <v>1462</v>
      </c>
      <c r="D416" s="14" t="s">
        <v>1463</v>
      </c>
      <c r="E416" s="19" t="s">
        <v>1464</v>
      </c>
      <c r="F416" s="18" t="s">
        <v>1465</v>
      </c>
      <c r="G416" s="14" t="s">
        <v>21</v>
      </c>
      <c r="H416" s="14" t="s">
        <v>22</v>
      </c>
      <c r="I416" s="14" t="s">
        <v>22</v>
      </c>
      <c r="J416" s="14" t="s">
        <v>22</v>
      </c>
      <c r="K416" s="14" t="s">
        <v>23</v>
      </c>
      <c r="L416" s="11" t="s">
        <v>21</v>
      </c>
      <c r="M416" s="11" t="s">
        <v>21</v>
      </c>
      <c r="N416" s="15" t="str">
        <f aca="false">IF(COUNTIF($B$4:$B$524,B416)&gt;1,"重複","")</f>
        <v/>
      </c>
    </row>
    <row r="417" customFormat="false" ht="24" hidden="false" customHeight="true" outlineLevel="0" collapsed="false">
      <c r="A417" s="11" t="n">
        <v>1</v>
      </c>
      <c r="B417" s="14" t="n">
        <v>3717010379</v>
      </c>
      <c r="C417" s="12" t="s">
        <v>1466</v>
      </c>
      <c r="D417" s="14" t="s">
        <v>1467</v>
      </c>
      <c r="E417" s="19" t="s">
        <v>1468</v>
      </c>
      <c r="F417" s="18" t="s">
        <v>1469</v>
      </c>
      <c r="G417" s="14" t="s">
        <v>21</v>
      </c>
      <c r="H417" s="14" t="s">
        <v>22</v>
      </c>
      <c r="I417" s="14" t="s">
        <v>22</v>
      </c>
      <c r="J417" s="14" t="s">
        <v>22</v>
      </c>
      <c r="K417" s="14" t="s">
        <v>22</v>
      </c>
      <c r="L417" s="11" t="s">
        <v>21</v>
      </c>
      <c r="M417" s="11" t="s">
        <v>21</v>
      </c>
      <c r="N417" s="15" t="str">
        <f aca="false">IF(COUNTIF($B$4:$B$524,B417)&gt;1,"重複","")</f>
        <v/>
      </c>
    </row>
    <row r="418" customFormat="false" ht="24" hidden="false" customHeight="true" outlineLevel="0" collapsed="false">
      <c r="A418" s="11" t="n">
        <v>1</v>
      </c>
      <c r="B418" s="14" t="n">
        <v>3717011450</v>
      </c>
      <c r="C418" s="12" t="s">
        <v>1470</v>
      </c>
      <c r="D418" s="14" t="s">
        <v>1471</v>
      </c>
      <c r="E418" s="19" t="s">
        <v>1472</v>
      </c>
      <c r="F418" s="18" t="s">
        <v>1473</v>
      </c>
      <c r="G418" s="14" t="s">
        <v>21</v>
      </c>
      <c r="H418" s="14" t="s">
        <v>22</v>
      </c>
      <c r="I418" s="14" t="s">
        <v>22</v>
      </c>
      <c r="J418" s="14" t="s">
        <v>22</v>
      </c>
      <c r="K418" s="14" t="s">
        <v>23</v>
      </c>
      <c r="L418" s="11" t="s">
        <v>21</v>
      </c>
      <c r="M418" s="11" t="s">
        <v>21</v>
      </c>
      <c r="N418" s="15" t="str">
        <f aca="false">IF(COUNTIF($B$4:$B$524,B418)&gt;1,"重複","")</f>
        <v/>
      </c>
    </row>
    <row r="419" customFormat="false" ht="24" hidden="false" customHeight="true" outlineLevel="0" collapsed="false">
      <c r="A419" s="11" t="n">
        <v>1</v>
      </c>
      <c r="B419" s="14" t="n">
        <v>3717011468</v>
      </c>
      <c r="C419" s="19" t="s">
        <v>1474</v>
      </c>
      <c r="D419" s="14" t="s">
        <v>1413</v>
      </c>
      <c r="E419" s="19" t="s">
        <v>1475</v>
      </c>
      <c r="F419" s="18" t="s">
        <v>1476</v>
      </c>
      <c r="G419" s="14" t="s">
        <v>21</v>
      </c>
      <c r="H419" s="14" t="s">
        <v>22</v>
      </c>
      <c r="I419" s="14" t="s">
        <v>22</v>
      </c>
      <c r="J419" s="14" t="s">
        <v>22</v>
      </c>
      <c r="K419" s="14" t="s">
        <v>22</v>
      </c>
      <c r="L419" s="11" t="s">
        <v>21</v>
      </c>
      <c r="M419" s="11" t="s">
        <v>21</v>
      </c>
      <c r="N419" s="15" t="str">
        <f aca="false">IF(COUNTIF($B$4:$B$524,B419)&gt;1,"重複","")</f>
        <v/>
      </c>
    </row>
    <row r="420" customFormat="false" ht="24" hidden="false" customHeight="true" outlineLevel="0" collapsed="false">
      <c r="A420" s="11" t="n">
        <v>1</v>
      </c>
      <c r="B420" s="14" t="n">
        <v>3717011476</v>
      </c>
      <c r="C420" s="19" t="s">
        <v>1477</v>
      </c>
      <c r="D420" s="14" t="s">
        <v>1478</v>
      </c>
      <c r="E420" s="19" t="s">
        <v>1479</v>
      </c>
      <c r="F420" s="18" t="s">
        <v>1480</v>
      </c>
      <c r="G420" s="14" t="s">
        <v>21</v>
      </c>
      <c r="H420" s="14" t="s">
        <v>22</v>
      </c>
      <c r="I420" s="14" t="s">
        <v>22</v>
      </c>
      <c r="J420" s="14" t="s">
        <v>22</v>
      </c>
      <c r="K420" s="14" t="s">
        <v>23</v>
      </c>
      <c r="L420" s="11" t="s">
        <v>21</v>
      </c>
      <c r="M420" s="11" t="s">
        <v>21</v>
      </c>
      <c r="N420" s="15" t="str">
        <f aca="false">IF(COUNTIF($B$4:$B$524,B420)&gt;1,"重複","")</f>
        <v/>
      </c>
    </row>
    <row r="421" customFormat="false" ht="24" hidden="false" customHeight="true" outlineLevel="0" collapsed="false">
      <c r="A421" s="11" t="n">
        <v>1</v>
      </c>
      <c r="B421" s="14" t="n">
        <v>3717011484</v>
      </c>
      <c r="C421" s="19" t="s">
        <v>1481</v>
      </c>
      <c r="D421" s="14" t="s">
        <v>1482</v>
      </c>
      <c r="E421" s="19" t="s">
        <v>1483</v>
      </c>
      <c r="F421" s="18" t="s">
        <v>1484</v>
      </c>
      <c r="G421" s="14" t="s">
        <v>21</v>
      </c>
      <c r="H421" s="14" t="s">
        <v>22</v>
      </c>
      <c r="I421" s="14" t="s">
        <v>22</v>
      </c>
      <c r="J421" s="14" t="s">
        <v>22</v>
      </c>
      <c r="K421" s="14" t="s">
        <v>23</v>
      </c>
      <c r="L421" s="11" t="s">
        <v>21</v>
      </c>
      <c r="M421" s="11" t="s">
        <v>21</v>
      </c>
      <c r="N421" s="15" t="str">
        <f aca="false">IF(COUNTIF($B$4:$B$524,B421)&gt;1,"重複","")</f>
        <v/>
      </c>
    </row>
    <row r="422" customFormat="false" ht="24" hidden="false" customHeight="true" outlineLevel="0" collapsed="false">
      <c r="A422" s="11" t="n">
        <v>1</v>
      </c>
      <c r="B422" s="14" t="n">
        <v>3710610050</v>
      </c>
      <c r="C422" s="19" t="s">
        <v>1485</v>
      </c>
      <c r="D422" s="14" t="s">
        <v>1486</v>
      </c>
      <c r="E422" s="19" t="s">
        <v>1487</v>
      </c>
      <c r="F422" s="18" t="s">
        <v>1488</v>
      </c>
      <c r="G422" s="14" t="s">
        <v>21</v>
      </c>
      <c r="H422" s="14" t="s">
        <v>22</v>
      </c>
      <c r="I422" s="14" t="s">
        <v>22</v>
      </c>
      <c r="J422" s="14" t="s">
        <v>22</v>
      </c>
      <c r="K422" s="14" t="s">
        <v>23</v>
      </c>
      <c r="L422" s="11" t="s">
        <v>21</v>
      </c>
      <c r="M422" s="11" t="s">
        <v>21</v>
      </c>
      <c r="N422" s="15" t="str">
        <f aca="false">IF(COUNTIF($B$4:$B$524,B422)&gt;1,"重複","")</f>
        <v/>
      </c>
    </row>
    <row r="423" customFormat="false" ht="24" hidden="false" customHeight="true" outlineLevel="0" collapsed="false">
      <c r="A423" s="11" t="n">
        <v>1</v>
      </c>
      <c r="B423" s="14" t="n">
        <v>3710610068</v>
      </c>
      <c r="C423" s="19" t="s">
        <v>1489</v>
      </c>
      <c r="D423" s="14" t="s">
        <v>1490</v>
      </c>
      <c r="E423" s="19" t="s">
        <v>1491</v>
      </c>
      <c r="F423" s="18" t="s">
        <v>1492</v>
      </c>
      <c r="G423" s="14" t="s">
        <v>21</v>
      </c>
      <c r="H423" s="14" t="s">
        <v>22</v>
      </c>
      <c r="I423" s="14" t="s">
        <v>22</v>
      </c>
      <c r="J423" s="14" t="s">
        <v>22</v>
      </c>
      <c r="K423" s="14" t="s">
        <v>23</v>
      </c>
      <c r="L423" s="11" t="s">
        <v>21</v>
      </c>
      <c r="M423" s="11" t="s">
        <v>21</v>
      </c>
      <c r="N423" s="15" t="str">
        <f aca="false">IF(COUNTIF($B$4:$B$524,B423)&gt;1,"重複","")</f>
        <v/>
      </c>
    </row>
    <row r="424" customFormat="false" ht="24" hidden="false" customHeight="true" outlineLevel="0" collapsed="false">
      <c r="A424" s="11" t="n">
        <v>1</v>
      </c>
      <c r="B424" s="14" t="n">
        <v>3710610126</v>
      </c>
      <c r="C424" s="19" t="s">
        <v>1493</v>
      </c>
      <c r="D424" s="14" t="s">
        <v>1494</v>
      </c>
      <c r="E424" s="19" t="s">
        <v>1495</v>
      </c>
      <c r="F424" s="18" t="s">
        <v>1496</v>
      </c>
      <c r="G424" s="14" t="s">
        <v>21</v>
      </c>
      <c r="H424" s="14" t="s">
        <v>22</v>
      </c>
      <c r="I424" s="14" t="s">
        <v>22</v>
      </c>
      <c r="J424" s="14" t="s">
        <v>22</v>
      </c>
      <c r="K424" s="14" t="s">
        <v>23</v>
      </c>
      <c r="L424" s="11" t="s">
        <v>21</v>
      </c>
      <c r="M424" s="11" t="s">
        <v>21</v>
      </c>
      <c r="N424" s="15" t="str">
        <f aca="false">IF(COUNTIF($B$4:$B$524,B424)&gt;1,"重複","")</f>
        <v/>
      </c>
    </row>
    <row r="425" s="5" customFormat="true" ht="24" hidden="false" customHeight="true" outlineLevel="0" collapsed="false">
      <c r="A425" s="11" t="n">
        <v>1</v>
      </c>
      <c r="B425" s="14" t="n">
        <v>3710610159</v>
      </c>
      <c r="C425" s="19" t="s">
        <v>1497</v>
      </c>
      <c r="D425" s="14" t="s">
        <v>1498</v>
      </c>
      <c r="E425" s="19" t="s">
        <v>1499</v>
      </c>
      <c r="F425" s="18" t="s">
        <v>1500</v>
      </c>
      <c r="G425" s="14" t="s">
        <v>21</v>
      </c>
      <c r="H425" s="14" t="s">
        <v>22</v>
      </c>
      <c r="I425" s="14" t="s">
        <v>22</v>
      </c>
      <c r="J425" s="14" t="s">
        <v>22</v>
      </c>
      <c r="K425" s="14" t="s">
        <v>23</v>
      </c>
      <c r="L425" s="11" t="s">
        <v>21</v>
      </c>
      <c r="M425" s="11" t="s">
        <v>21</v>
      </c>
      <c r="N425" s="15" t="str">
        <f aca="false">IF(COUNTIF($B$4:$B$524,B425)&gt;1,"重複","")</f>
        <v/>
      </c>
    </row>
    <row r="426" s="5" customFormat="true" ht="24" hidden="false" customHeight="true" outlineLevel="0" collapsed="false">
      <c r="A426" s="11" t="n">
        <v>1</v>
      </c>
      <c r="B426" s="14" t="n">
        <v>3710610175</v>
      </c>
      <c r="C426" s="19" t="s">
        <v>1501</v>
      </c>
      <c r="D426" s="14" t="s">
        <v>1502</v>
      </c>
      <c r="E426" s="19" t="s">
        <v>1503</v>
      </c>
      <c r="F426" s="18" t="s">
        <v>1504</v>
      </c>
      <c r="G426" s="14" t="s">
        <v>21</v>
      </c>
      <c r="H426" s="14" t="s">
        <v>22</v>
      </c>
      <c r="I426" s="14" t="s">
        <v>22</v>
      </c>
      <c r="J426" s="14" t="s">
        <v>22</v>
      </c>
      <c r="K426" s="14" t="s">
        <v>23</v>
      </c>
      <c r="L426" s="11" t="s">
        <v>21</v>
      </c>
      <c r="M426" s="11" t="s">
        <v>21</v>
      </c>
      <c r="N426" s="15" t="str">
        <f aca="false">IF(COUNTIF($B$4:$B$524,B426)&gt;1,"重複","")</f>
        <v/>
      </c>
    </row>
    <row r="427" s="5" customFormat="true" ht="24" hidden="false" customHeight="true" outlineLevel="0" collapsed="false">
      <c r="A427" s="11" t="n">
        <v>1</v>
      </c>
      <c r="B427" s="14" t="n">
        <v>3710610183</v>
      </c>
      <c r="C427" s="19" t="s">
        <v>1505</v>
      </c>
      <c r="D427" s="14" t="s">
        <v>1494</v>
      </c>
      <c r="E427" s="19" t="s">
        <v>1506</v>
      </c>
      <c r="F427" s="18" t="s">
        <v>1507</v>
      </c>
      <c r="G427" s="14" t="s">
        <v>21</v>
      </c>
      <c r="H427" s="14" t="s">
        <v>22</v>
      </c>
      <c r="I427" s="14" t="s">
        <v>22</v>
      </c>
      <c r="J427" s="14" t="s">
        <v>22</v>
      </c>
      <c r="K427" s="14" t="s">
        <v>23</v>
      </c>
      <c r="L427" s="11" t="s">
        <v>21</v>
      </c>
      <c r="M427" s="11" t="s">
        <v>21</v>
      </c>
      <c r="N427" s="15" t="str">
        <f aca="false">IF(COUNTIF($B$4:$B$524,B427)&gt;1,"重複","")</f>
        <v/>
      </c>
    </row>
    <row r="428" s="5" customFormat="true" ht="24" hidden="false" customHeight="true" outlineLevel="0" collapsed="false">
      <c r="A428" s="11" t="n">
        <v>1</v>
      </c>
      <c r="B428" s="14" t="n">
        <v>3710610191</v>
      </c>
      <c r="C428" s="19" t="s">
        <v>1508</v>
      </c>
      <c r="D428" s="14" t="s">
        <v>1509</v>
      </c>
      <c r="E428" s="19" t="s">
        <v>1510</v>
      </c>
      <c r="F428" s="18" t="s">
        <v>1511</v>
      </c>
      <c r="G428" s="14" t="s">
        <v>21</v>
      </c>
      <c r="H428" s="14" t="s">
        <v>22</v>
      </c>
      <c r="I428" s="14" t="s">
        <v>22</v>
      </c>
      <c r="J428" s="14" t="s">
        <v>22</v>
      </c>
      <c r="K428" s="14" t="s">
        <v>22</v>
      </c>
      <c r="L428" s="11" t="s">
        <v>21</v>
      </c>
      <c r="M428" s="11" t="s">
        <v>21</v>
      </c>
      <c r="N428" s="15" t="str">
        <f aca="false">IF(COUNTIF($B$4:$B$524,B428)&gt;1,"重複","")</f>
        <v/>
      </c>
    </row>
    <row r="429" s="5" customFormat="true" ht="24" hidden="false" customHeight="true" outlineLevel="0" collapsed="false">
      <c r="A429" s="11" t="n">
        <v>1</v>
      </c>
      <c r="B429" s="14" t="n">
        <v>3710610209</v>
      </c>
      <c r="C429" s="19" t="s">
        <v>1512</v>
      </c>
      <c r="D429" s="14" t="s">
        <v>1513</v>
      </c>
      <c r="E429" s="19" t="s">
        <v>1514</v>
      </c>
      <c r="F429" s="18" t="s">
        <v>1515</v>
      </c>
      <c r="G429" s="14" t="s">
        <v>21</v>
      </c>
      <c r="H429" s="14" t="s">
        <v>22</v>
      </c>
      <c r="I429" s="14" t="s">
        <v>22</v>
      </c>
      <c r="J429" s="14" t="s">
        <v>22</v>
      </c>
      <c r="K429" s="14" t="s">
        <v>23</v>
      </c>
      <c r="L429" s="11" t="s">
        <v>21</v>
      </c>
      <c r="M429" s="11" t="s">
        <v>21</v>
      </c>
      <c r="N429" s="15" t="str">
        <f aca="false">IF(COUNTIF($B$4:$B$524,B429)&gt;1,"重複","")</f>
        <v/>
      </c>
    </row>
    <row r="430" s="5" customFormat="true" ht="24" hidden="false" customHeight="true" outlineLevel="0" collapsed="false">
      <c r="A430" s="11" t="n">
        <v>1</v>
      </c>
      <c r="B430" s="14" t="n">
        <v>3710610225</v>
      </c>
      <c r="C430" s="19" t="s">
        <v>1516</v>
      </c>
      <c r="D430" s="14" t="s">
        <v>1502</v>
      </c>
      <c r="E430" s="19" t="s">
        <v>1517</v>
      </c>
      <c r="F430" s="18" t="s">
        <v>1518</v>
      </c>
      <c r="G430" s="14" t="s">
        <v>21</v>
      </c>
      <c r="H430" s="14" t="s">
        <v>22</v>
      </c>
      <c r="I430" s="14" t="s">
        <v>22</v>
      </c>
      <c r="J430" s="14" t="s">
        <v>22</v>
      </c>
      <c r="K430" s="14" t="s">
        <v>23</v>
      </c>
      <c r="L430" s="11" t="s">
        <v>21</v>
      </c>
      <c r="M430" s="11" t="s">
        <v>21</v>
      </c>
      <c r="N430" s="15" t="str">
        <f aca="false">IF(COUNTIF($B$4:$B$524,B430)&gt;1,"重複","")</f>
        <v/>
      </c>
    </row>
    <row r="431" s="5" customFormat="true" ht="24" hidden="false" customHeight="true" outlineLevel="0" collapsed="false">
      <c r="A431" s="11" t="n">
        <v>1</v>
      </c>
      <c r="B431" s="14" t="n">
        <v>3710610241</v>
      </c>
      <c r="C431" s="19" t="s">
        <v>1519</v>
      </c>
      <c r="D431" s="14" t="s">
        <v>1498</v>
      </c>
      <c r="E431" s="19" t="s">
        <v>1520</v>
      </c>
      <c r="F431" s="18" t="s">
        <v>1521</v>
      </c>
      <c r="G431" s="14" t="s">
        <v>21</v>
      </c>
      <c r="H431" s="14" t="s">
        <v>22</v>
      </c>
      <c r="I431" s="14" t="s">
        <v>22</v>
      </c>
      <c r="J431" s="14" t="s">
        <v>22</v>
      </c>
      <c r="K431" s="14" t="s">
        <v>23</v>
      </c>
      <c r="L431" s="11" t="s">
        <v>21</v>
      </c>
      <c r="M431" s="11" t="s">
        <v>21</v>
      </c>
      <c r="N431" s="15" t="str">
        <f aca="false">IF(COUNTIF($B$4:$B$524,B431)&gt;1,"重複","")</f>
        <v/>
      </c>
    </row>
    <row r="432" s="5" customFormat="true" ht="24" hidden="false" customHeight="true" outlineLevel="0" collapsed="false">
      <c r="A432" s="11" t="n">
        <v>1</v>
      </c>
      <c r="B432" s="14" t="n">
        <v>3710610258</v>
      </c>
      <c r="C432" s="19" t="s">
        <v>1522</v>
      </c>
      <c r="D432" s="14" t="s">
        <v>1494</v>
      </c>
      <c r="E432" s="19" t="s">
        <v>1523</v>
      </c>
      <c r="F432" s="18" t="s">
        <v>1524</v>
      </c>
      <c r="G432" s="14" t="s">
        <v>21</v>
      </c>
      <c r="H432" s="14" t="s">
        <v>22</v>
      </c>
      <c r="I432" s="14" t="s">
        <v>22</v>
      </c>
      <c r="J432" s="14" t="s">
        <v>22</v>
      </c>
      <c r="K432" s="14" t="s">
        <v>23</v>
      </c>
      <c r="L432" s="11" t="s">
        <v>21</v>
      </c>
      <c r="M432" s="11" t="s">
        <v>21</v>
      </c>
      <c r="N432" s="15" t="str">
        <f aca="false">IF(COUNTIF($B$4:$B$524,B432)&gt;1,"重複","")</f>
        <v/>
      </c>
    </row>
    <row r="433" s="5" customFormat="true" ht="24" hidden="false" customHeight="true" outlineLevel="0" collapsed="false">
      <c r="A433" s="11" t="n">
        <v>1</v>
      </c>
      <c r="B433" s="14" t="n">
        <v>3710610274</v>
      </c>
      <c r="C433" s="19" t="s">
        <v>1525</v>
      </c>
      <c r="D433" s="14" t="s">
        <v>1526</v>
      </c>
      <c r="E433" s="19" t="s">
        <v>1527</v>
      </c>
      <c r="F433" s="18" t="s">
        <v>1528</v>
      </c>
      <c r="G433" s="14" t="s">
        <v>21</v>
      </c>
      <c r="H433" s="14" t="s">
        <v>22</v>
      </c>
      <c r="I433" s="14" t="s">
        <v>22</v>
      </c>
      <c r="J433" s="14" t="s">
        <v>22</v>
      </c>
      <c r="K433" s="14" t="s">
        <v>23</v>
      </c>
      <c r="L433" s="11" t="s">
        <v>21</v>
      </c>
      <c r="M433" s="11" t="s">
        <v>21</v>
      </c>
      <c r="N433" s="15" t="str">
        <f aca="false">IF(COUNTIF($B$4:$B$524,B433)&gt;1,"重複","")</f>
        <v/>
      </c>
    </row>
    <row r="434" s="5" customFormat="true" ht="24" hidden="false" customHeight="true" outlineLevel="0" collapsed="false">
      <c r="A434" s="11" t="n">
        <v>1</v>
      </c>
      <c r="B434" s="14" t="n">
        <v>3710610282</v>
      </c>
      <c r="C434" s="19" t="s">
        <v>1529</v>
      </c>
      <c r="D434" s="14" t="s">
        <v>1530</v>
      </c>
      <c r="E434" s="19" t="s">
        <v>1531</v>
      </c>
      <c r="F434" s="18" t="s">
        <v>1532</v>
      </c>
      <c r="G434" s="14" t="s">
        <v>21</v>
      </c>
      <c r="H434" s="14" t="s">
        <v>22</v>
      </c>
      <c r="I434" s="14" t="s">
        <v>22</v>
      </c>
      <c r="J434" s="14" t="s">
        <v>22</v>
      </c>
      <c r="K434" s="14" t="s">
        <v>23</v>
      </c>
      <c r="L434" s="11" t="s">
        <v>21</v>
      </c>
      <c r="M434" s="11" t="s">
        <v>21</v>
      </c>
      <c r="N434" s="15" t="str">
        <f aca="false">IF(COUNTIF($B$4:$B$524,B434)&gt;1,"重複","")</f>
        <v/>
      </c>
    </row>
    <row r="435" s="5" customFormat="true" ht="24" hidden="false" customHeight="true" outlineLevel="0" collapsed="false">
      <c r="A435" s="11" t="n">
        <v>1</v>
      </c>
      <c r="B435" s="14" t="n">
        <v>3710610308</v>
      </c>
      <c r="C435" s="19" t="s">
        <v>1533</v>
      </c>
      <c r="D435" s="14" t="s">
        <v>1534</v>
      </c>
      <c r="E435" s="19" t="s">
        <v>1535</v>
      </c>
      <c r="F435" s="18" t="s">
        <v>1536</v>
      </c>
      <c r="G435" s="14" t="s">
        <v>21</v>
      </c>
      <c r="H435" s="14" t="s">
        <v>22</v>
      </c>
      <c r="I435" s="14" t="s">
        <v>22</v>
      </c>
      <c r="J435" s="14" t="s">
        <v>22</v>
      </c>
      <c r="K435" s="14" t="s">
        <v>23</v>
      </c>
      <c r="L435" s="11" t="s">
        <v>21</v>
      </c>
      <c r="M435" s="11" t="s">
        <v>21</v>
      </c>
      <c r="N435" s="15" t="str">
        <f aca="false">IF(COUNTIF($B$4:$B$524,B435)&gt;1,"重複","")</f>
        <v/>
      </c>
    </row>
    <row r="436" s="5" customFormat="true" ht="24" hidden="false" customHeight="true" outlineLevel="0" collapsed="false">
      <c r="A436" s="11" t="n">
        <v>1</v>
      </c>
      <c r="B436" s="14" t="n">
        <v>3710610316</v>
      </c>
      <c r="C436" s="19" t="s">
        <v>1537</v>
      </c>
      <c r="D436" s="14" t="s">
        <v>1494</v>
      </c>
      <c r="E436" s="19" t="s">
        <v>1538</v>
      </c>
      <c r="F436" s="18" t="s">
        <v>1539</v>
      </c>
      <c r="G436" s="14" t="s">
        <v>21</v>
      </c>
      <c r="H436" s="14" t="s">
        <v>22</v>
      </c>
      <c r="I436" s="14" t="s">
        <v>22</v>
      </c>
      <c r="J436" s="14" t="s">
        <v>22</v>
      </c>
      <c r="K436" s="14" t="s">
        <v>23</v>
      </c>
      <c r="L436" s="11" t="s">
        <v>21</v>
      </c>
      <c r="M436" s="11" t="s">
        <v>21</v>
      </c>
      <c r="N436" s="15" t="str">
        <f aca="false">IF(COUNTIF($B$4:$B$524,B436)&gt;1,"重複","")</f>
        <v/>
      </c>
    </row>
    <row r="437" s="5" customFormat="true" ht="24" hidden="false" customHeight="true" outlineLevel="0" collapsed="false">
      <c r="A437" s="11" t="n">
        <v>1</v>
      </c>
      <c r="B437" s="14" t="n">
        <v>3710610324</v>
      </c>
      <c r="C437" s="19" t="s">
        <v>1540</v>
      </c>
      <c r="D437" s="14" t="s">
        <v>1513</v>
      </c>
      <c r="E437" s="19" t="s">
        <v>1541</v>
      </c>
      <c r="F437" s="18" t="s">
        <v>1542</v>
      </c>
      <c r="G437" s="14" t="s">
        <v>21</v>
      </c>
      <c r="H437" s="14" t="s">
        <v>22</v>
      </c>
      <c r="I437" s="14" t="s">
        <v>22</v>
      </c>
      <c r="J437" s="14" t="s">
        <v>22</v>
      </c>
      <c r="K437" s="14" t="s">
        <v>23</v>
      </c>
      <c r="L437" s="11" t="s">
        <v>21</v>
      </c>
      <c r="M437" s="11" t="s">
        <v>21</v>
      </c>
      <c r="N437" s="15" t="str">
        <f aca="false">IF(COUNTIF($B$4:$B$524,B437)&gt;1,"重複","")</f>
        <v/>
      </c>
    </row>
    <row r="438" s="5" customFormat="true" ht="24" hidden="false" customHeight="true" outlineLevel="0" collapsed="false">
      <c r="A438" s="11" t="n">
        <v>1</v>
      </c>
      <c r="B438" s="14" t="n">
        <v>3710610340</v>
      </c>
      <c r="C438" s="19" t="s">
        <v>1543</v>
      </c>
      <c r="D438" s="14" t="s">
        <v>1509</v>
      </c>
      <c r="E438" s="19" t="s">
        <v>1544</v>
      </c>
      <c r="F438" s="18" t="s">
        <v>1545</v>
      </c>
      <c r="G438" s="14" t="s">
        <v>21</v>
      </c>
      <c r="H438" s="14" t="s">
        <v>22</v>
      </c>
      <c r="I438" s="14" t="s">
        <v>22</v>
      </c>
      <c r="J438" s="14" t="s">
        <v>22</v>
      </c>
      <c r="K438" s="14" t="s">
        <v>23</v>
      </c>
      <c r="L438" s="11" t="s">
        <v>21</v>
      </c>
      <c r="M438" s="11" t="s">
        <v>21</v>
      </c>
      <c r="N438" s="15" t="str">
        <f aca="false">IF(COUNTIF($B$4:$B$524,B438)&gt;1,"重複","")</f>
        <v/>
      </c>
    </row>
    <row r="439" s="5" customFormat="true" ht="24" hidden="false" customHeight="true" outlineLevel="0" collapsed="false">
      <c r="A439" s="11" t="n">
        <v>1</v>
      </c>
      <c r="B439" s="14" t="n">
        <v>3710610365</v>
      </c>
      <c r="C439" s="19" t="s">
        <v>1546</v>
      </c>
      <c r="D439" s="14" t="s">
        <v>1494</v>
      </c>
      <c r="E439" s="19" t="s">
        <v>1547</v>
      </c>
      <c r="F439" s="18" t="s">
        <v>1548</v>
      </c>
      <c r="G439" s="14" t="s">
        <v>21</v>
      </c>
      <c r="H439" s="14" t="s">
        <v>22</v>
      </c>
      <c r="I439" s="14" t="s">
        <v>22</v>
      </c>
      <c r="J439" s="14" t="s">
        <v>22</v>
      </c>
      <c r="K439" s="14" t="s">
        <v>23</v>
      </c>
      <c r="L439" s="11" t="s">
        <v>21</v>
      </c>
      <c r="M439" s="11" t="s">
        <v>21</v>
      </c>
      <c r="N439" s="15" t="str">
        <f aca="false">IF(COUNTIF($B$4:$B$524,B439)&gt;1,"重複","")</f>
        <v/>
      </c>
    </row>
    <row r="440" s="5" customFormat="true" ht="24" hidden="false" customHeight="true" outlineLevel="0" collapsed="false">
      <c r="A440" s="11" t="n">
        <v>1</v>
      </c>
      <c r="B440" s="14" t="n">
        <v>3710610373</v>
      </c>
      <c r="C440" s="19" t="s">
        <v>1549</v>
      </c>
      <c r="D440" s="14" t="s">
        <v>1494</v>
      </c>
      <c r="E440" s="19" t="s">
        <v>1550</v>
      </c>
      <c r="F440" s="18" t="s">
        <v>1551</v>
      </c>
      <c r="G440" s="14" t="s">
        <v>21</v>
      </c>
      <c r="H440" s="14" t="s">
        <v>22</v>
      </c>
      <c r="I440" s="14" t="s">
        <v>22</v>
      </c>
      <c r="J440" s="14" t="s">
        <v>22</v>
      </c>
      <c r="K440" s="14" t="s">
        <v>23</v>
      </c>
      <c r="L440" s="11" t="s">
        <v>21</v>
      </c>
      <c r="M440" s="11" t="s">
        <v>21</v>
      </c>
      <c r="N440" s="15" t="str">
        <f aca="false">IF(COUNTIF($B$4:$B$524,B440)&gt;1,"重複","")</f>
        <v/>
      </c>
    </row>
    <row r="441" s="5" customFormat="true" ht="24" hidden="false" customHeight="true" outlineLevel="0" collapsed="false">
      <c r="A441" s="11" t="n">
        <v>1</v>
      </c>
      <c r="B441" s="14" t="n">
        <v>3710610407</v>
      </c>
      <c r="C441" s="19" t="s">
        <v>1552</v>
      </c>
      <c r="D441" s="14" t="s">
        <v>1494</v>
      </c>
      <c r="E441" s="19" t="s">
        <v>1553</v>
      </c>
      <c r="F441" s="18" t="s">
        <v>1554</v>
      </c>
      <c r="G441" s="14" t="s">
        <v>21</v>
      </c>
      <c r="H441" s="14" t="s">
        <v>22</v>
      </c>
      <c r="I441" s="14" t="s">
        <v>22</v>
      </c>
      <c r="J441" s="14" t="s">
        <v>22</v>
      </c>
      <c r="K441" s="14" t="s">
        <v>23</v>
      </c>
      <c r="L441" s="11" t="s">
        <v>21</v>
      </c>
      <c r="M441" s="11" t="s">
        <v>21</v>
      </c>
      <c r="N441" s="15" t="str">
        <f aca="false">IF(COUNTIF($B$4:$B$524,B441)&gt;1,"重複","")</f>
        <v/>
      </c>
    </row>
    <row r="442" s="5" customFormat="true" ht="24" hidden="false" customHeight="true" outlineLevel="0" collapsed="false">
      <c r="A442" s="11" t="n">
        <v>1</v>
      </c>
      <c r="B442" s="14" t="n">
        <v>3710610423</v>
      </c>
      <c r="C442" s="19" t="s">
        <v>1555</v>
      </c>
      <c r="D442" s="14" t="s">
        <v>1556</v>
      </c>
      <c r="E442" s="19" t="s">
        <v>1557</v>
      </c>
      <c r="F442" s="18" t="s">
        <v>1558</v>
      </c>
      <c r="G442" s="14" t="s">
        <v>21</v>
      </c>
      <c r="H442" s="14" t="s">
        <v>22</v>
      </c>
      <c r="I442" s="14" t="s">
        <v>22</v>
      </c>
      <c r="J442" s="14" t="s">
        <v>22</v>
      </c>
      <c r="K442" s="14" t="s">
        <v>23</v>
      </c>
      <c r="L442" s="11" t="s">
        <v>21</v>
      </c>
      <c r="M442" s="11" t="s">
        <v>21</v>
      </c>
      <c r="N442" s="15" t="str">
        <f aca="false">IF(COUNTIF($B$4:$B$524,B442)&gt;1,"重複","")</f>
        <v/>
      </c>
    </row>
    <row r="443" s="5" customFormat="true" ht="24" hidden="false" customHeight="true" outlineLevel="0" collapsed="false">
      <c r="A443" s="11" t="n">
        <v>1</v>
      </c>
      <c r="B443" s="14" t="n">
        <v>3710610431</v>
      </c>
      <c r="C443" s="19" t="s">
        <v>1559</v>
      </c>
      <c r="D443" s="14" t="s">
        <v>1560</v>
      </c>
      <c r="E443" s="19" t="s">
        <v>1561</v>
      </c>
      <c r="F443" s="18" t="s">
        <v>1562</v>
      </c>
      <c r="G443" s="14" t="s">
        <v>21</v>
      </c>
      <c r="H443" s="14" t="s">
        <v>22</v>
      </c>
      <c r="I443" s="14" t="s">
        <v>22</v>
      </c>
      <c r="J443" s="14" t="s">
        <v>22</v>
      </c>
      <c r="K443" s="14" t="s">
        <v>23</v>
      </c>
      <c r="L443" s="11" t="s">
        <v>21</v>
      </c>
      <c r="M443" s="11" t="s">
        <v>21</v>
      </c>
      <c r="N443" s="15" t="str">
        <f aca="false">IF(COUNTIF($B$4:$B$524,B443)&gt;1,"重複","")</f>
        <v/>
      </c>
    </row>
    <row r="444" s="5" customFormat="true" ht="24" hidden="false" customHeight="true" outlineLevel="0" collapsed="false">
      <c r="A444" s="11" t="n">
        <v>1</v>
      </c>
      <c r="B444" s="14" t="n">
        <v>3710610449</v>
      </c>
      <c r="C444" s="19" t="s">
        <v>1563</v>
      </c>
      <c r="D444" s="14" t="s">
        <v>1494</v>
      </c>
      <c r="E444" s="19" t="s">
        <v>1564</v>
      </c>
      <c r="F444" s="18" t="s">
        <v>1565</v>
      </c>
      <c r="G444" s="14" t="s">
        <v>21</v>
      </c>
      <c r="H444" s="14" t="s">
        <v>22</v>
      </c>
      <c r="I444" s="14" t="s">
        <v>22</v>
      </c>
      <c r="J444" s="14" t="s">
        <v>22</v>
      </c>
      <c r="K444" s="14" t="s">
        <v>23</v>
      </c>
      <c r="L444" s="11" t="s">
        <v>21</v>
      </c>
      <c r="M444" s="11" t="s">
        <v>21</v>
      </c>
      <c r="N444" s="15" t="str">
        <f aca="false">IF(COUNTIF($B$4:$B$524,B444)&gt;1,"重複","")</f>
        <v/>
      </c>
    </row>
    <row r="445" s="5" customFormat="true" ht="24" hidden="false" customHeight="true" outlineLevel="0" collapsed="false">
      <c r="A445" s="11" t="n">
        <v>1</v>
      </c>
      <c r="B445" s="14" t="n">
        <v>3717011351</v>
      </c>
      <c r="C445" s="19" t="s">
        <v>1566</v>
      </c>
      <c r="D445" s="14" t="s">
        <v>1567</v>
      </c>
      <c r="E445" s="19" t="s">
        <v>1568</v>
      </c>
      <c r="F445" s="18" t="s">
        <v>1569</v>
      </c>
      <c r="G445" s="14" t="s">
        <v>21</v>
      </c>
      <c r="H445" s="14" t="s">
        <v>22</v>
      </c>
      <c r="I445" s="14" t="s">
        <v>22</v>
      </c>
      <c r="J445" s="14" t="s">
        <v>22</v>
      </c>
      <c r="K445" s="14" t="s">
        <v>22</v>
      </c>
      <c r="L445" s="11" t="s">
        <v>21</v>
      </c>
      <c r="M445" s="11" t="s">
        <v>21</v>
      </c>
      <c r="N445" s="15" t="str">
        <f aca="false">IF(COUNTIF($B$4:$B$524,B445)&gt;1,"重複","")</f>
        <v/>
      </c>
    </row>
    <row r="446" s="5" customFormat="true" ht="24" hidden="false" customHeight="true" outlineLevel="0" collapsed="false">
      <c r="A446" s="11" t="n">
        <v>1</v>
      </c>
      <c r="B446" s="14" t="n">
        <v>3717011625</v>
      </c>
      <c r="C446" s="19" t="s">
        <v>1570</v>
      </c>
      <c r="D446" s="14" t="s">
        <v>1534</v>
      </c>
      <c r="E446" s="19" t="s">
        <v>1571</v>
      </c>
      <c r="F446" s="18" t="s">
        <v>1572</v>
      </c>
      <c r="G446" s="14" t="s">
        <v>21</v>
      </c>
      <c r="H446" s="14" t="s">
        <v>22</v>
      </c>
      <c r="I446" s="14" t="s">
        <v>22</v>
      </c>
      <c r="J446" s="14" t="s">
        <v>22</v>
      </c>
      <c r="K446" s="14" t="s">
        <v>23</v>
      </c>
      <c r="L446" s="11" t="s">
        <v>21</v>
      </c>
      <c r="M446" s="11" t="s">
        <v>21</v>
      </c>
      <c r="N446" s="15" t="str">
        <f aca="false">IF(COUNTIF($B$4:$B$524,B446)&gt;1,"重複","")</f>
        <v/>
      </c>
    </row>
    <row r="447" s="5" customFormat="true" ht="24" hidden="false" customHeight="true" outlineLevel="0" collapsed="false">
      <c r="A447" s="11" t="n">
        <v>1</v>
      </c>
      <c r="B447" s="14" t="n">
        <v>3710710058</v>
      </c>
      <c r="C447" s="19" t="s">
        <v>1573</v>
      </c>
      <c r="D447" s="14" t="s">
        <v>1574</v>
      </c>
      <c r="E447" s="19" t="s">
        <v>1575</v>
      </c>
      <c r="F447" s="18" t="s">
        <v>1576</v>
      </c>
      <c r="G447" s="14" t="s">
        <v>21</v>
      </c>
      <c r="H447" s="14" t="s">
        <v>22</v>
      </c>
      <c r="I447" s="14" t="s">
        <v>22</v>
      </c>
      <c r="J447" s="14" t="s">
        <v>22</v>
      </c>
      <c r="K447" s="14" t="s">
        <v>23</v>
      </c>
      <c r="L447" s="11" t="s">
        <v>21</v>
      </c>
      <c r="M447" s="11" t="s">
        <v>21</v>
      </c>
      <c r="N447" s="15" t="str">
        <f aca="false">IF(COUNTIF($B$4:$B$524,B447)&gt;1,"重複","")</f>
        <v/>
      </c>
    </row>
    <row r="448" customFormat="false" ht="24" hidden="false" customHeight="true" outlineLevel="0" collapsed="false">
      <c r="A448" s="11" t="n">
        <v>1</v>
      </c>
      <c r="B448" s="14" t="n">
        <v>3710710082</v>
      </c>
      <c r="C448" s="19" t="s">
        <v>1577</v>
      </c>
      <c r="D448" s="14" t="s">
        <v>1574</v>
      </c>
      <c r="E448" s="19" t="s">
        <v>1578</v>
      </c>
      <c r="F448" s="18" t="s">
        <v>1579</v>
      </c>
      <c r="G448" s="14" t="s">
        <v>21</v>
      </c>
      <c r="H448" s="14" t="s">
        <v>22</v>
      </c>
      <c r="I448" s="14" t="s">
        <v>22</v>
      </c>
      <c r="J448" s="14" t="s">
        <v>22</v>
      </c>
      <c r="K448" s="14" t="s">
        <v>23</v>
      </c>
      <c r="L448" s="11" t="s">
        <v>21</v>
      </c>
      <c r="M448" s="11" t="s">
        <v>21</v>
      </c>
      <c r="N448" s="15" t="str">
        <f aca="false">IF(COUNTIF($B$4:$B$524,B448)&gt;1,"重複","")</f>
        <v/>
      </c>
    </row>
    <row r="449" customFormat="false" ht="24" hidden="false" customHeight="true" outlineLevel="0" collapsed="false">
      <c r="A449" s="11" t="n">
        <v>1</v>
      </c>
      <c r="B449" s="20" t="n">
        <v>3710710124</v>
      </c>
      <c r="C449" s="17" t="s">
        <v>1580</v>
      </c>
      <c r="D449" s="20" t="s">
        <v>1581</v>
      </c>
      <c r="E449" s="17" t="s">
        <v>1582</v>
      </c>
      <c r="F449" s="21" t="s">
        <v>1583</v>
      </c>
      <c r="G449" s="14" t="s">
        <v>21</v>
      </c>
      <c r="H449" s="20" t="s">
        <v>22</v>
      </c>
      <c r="I449" s="14" t="s">
        <v>22</v>
      </c>
      <c r="J449" s="20" t="s">
        <v>22</v>
      </c>
      <c r="K449" s="20" t="s">
        <v>23</v>
      </c>
      <c r="L449" s="11" t="s">
        <v>21</v>
      </c>
      <c r="M449" s="11" t="s">
        <v>21</v>
      </c>
      <c r="N449" s="15" t="str">
        <f aca="false">IF(COUNTIF($B$4:$B$524,B449)&gt;1,"重複","")</f>
        <v/>
      </c>
    </row>
    <row r="450" customFormat="false" ht="24" hidden="false" customHeight="true" outlineLevel="0" collapsed="false">
      <c r="A450" s="11" t="n">
        <v>1</v>
      </c>
      <c r="B450" s="14" t="n">
        <v>3710710157</v>
      </c>
      <c r="C450" s="19" t="s">
        <v>1584</v>
      </c>
      <c r="D450" s="14" t="s">
        <v>1581</v>
      </c>
      <c r="E450" s="19" t="s">
        <v>1585</v>
      </c>
      <c r="F450" s="18" t="s">
        <v>1586</v>
      </c>
      <c r="G450" s="14" t="s">
        <v>21</v>
      </c>
      <c r="H450" s="14" t="s">
        <v>22</v>
      </c>
      <c r="I450" s="14" t="s">
        <v>22</v>
      </c>
      <c r="J450" s="14" t="s">
        <v>22</v>
      </c>
      <c r="K450" s="14" t="s">
        <v>23</v>
      </c>
      <c r="L450" s="11" t="s">
        <v>21</v>
      </c>
      <c r="M450" s="22" t="s">
        <v>21</v>
      </c>
      <c r="N450" s="15" t="str">
        <f aca="false">IF(COUNTIF($B$4:$B$524,B450)&gt;1,"重複","")</f>
        <v/>
      </c>
    </row>
    <row r="451" customFormat="false" ht="24" hidden="false" customHeight="true" outlineLevel="0" collapsed="false">
      <c r="A451" s="11" t="n">
        <v>1</v>
      </c>
      <c r="B451" s="14" t="n">
        <v>3710710165</v>
      </c>
      <c r="C451" s="19" t="s">
        <v>1587</v>
      </c>
      <c r="D451" s="14" t="s">
        <v>1588</v>
      </c>
      <c r="E451" s="19" t="s">
        <v>1589</v>
      </c>
      <c r="F451" s="18" t="s">
        <v>1590</v>
      </c>
      <c r="G451" s="14" t="s">
        <v>21</v>
      </c>
      <c r="H451" s="14" t="s">
        <v>22</v>
      </c>
      <c r="I451" s="14" t="s">
        <v>22</v>
      </c>
      <c r="J451" s="14" t="s">
        <v>22</v>
      </c>
      <c r="K451" s="14" t="s">
        <v>23</v>
      </c>
      <c r="L451" s="11" t="s">
        <v>21</v>
      </c>
      <c r="M451" s="11" t="s">
        <v>21</v>
      </c>
      <c r="N451" s="15" t="str">
        <f aca="false">IF(COUNTIF($B$4:$B$524,B451)&gt;1,"重複","")</f>
        <v/>
      </c>
    </row>
    <row r="452" customFormat="false" ht="24" hidden="false" customHeight="true" outlineLevel="0" collapsed="false">
      <c r="A452" s="11" t="n">
        <v>1</v>
      </c>
      <c r="B452" s="14" t="n">
        <v>3710710173</v>
      </c>
      <c r="C452" s="19" t="s">
        <v>1591</v>
      </c>
      <c r="D452" s="14" t="s">
        <v>1588</v>
      </c>
      <c r="E452" s="19" t="s">
        <v>1592</v>
      </c>
      <c r="F452" s="18" t="s">
        <v>1593</v>
      </c>
      <c r="G452" s="14" t="s">
        <v>21</v>
      </c>
      <c r="H452" s="14" t="s">
        <v>22</v>
      </c>
      <c r="I452" s="14" t="s">
        <v>22</v>
      </c>
      <c r="J452" s="14" t="s">
        <v>23</v>
      </c>
      <c r="K452" s="14" t="s">
        <v>22</v>
      </c>
      <c r="L452" s="11" t="s">
        <v>21</v>
      </c>
      <c r="M452" s="11" t="s">
        <v>21</v>
      </c>
      <c r="N452" s="15" t="str">
        <f aca="false">IF(COUNTIF($B$4:$B$524,B452)&gt;1,"重複","")</f>
        <v/>
      </c>
    </row>
    <row r="453" customFormat="false" ht="24" hidden="false" customHeight="true" outlineLevel="0" collapsed="false">
      <c r="A453" s="11" t="n">
        <v>1</v>
      </c>
      <c r="B453" s="14" t="n">
        <v>3710710199</v>
      </c>
      <c r="C453" s="19" t="s">
        <v>1594</v>
      </c>
      <c r="D453" s="14" t="s">
        <v>1588</v>
      </c>
      <c r="E453" s="19" t="s">
        <v>1595</v>
      </c>
      <c r="F453" s="18" t="s">
        <v>1596</v>
      </c>
      <c r="G453" s="14" t="s">
        <v>21</v>
      </c>
      <c r="H453" s="14" t="s">
        <v>22</v>
      </c>
      <c r="I453" s="14" t="s">
        <v>22</v>
      </c>
      <c r="J453" s="14" t="s">
        <v>22</v>
      </c>
      <c r="K453" s="14" t="s">
        <v>23</v>
      </c>
      <c r="L453" s="11" t="s">
        <v>21</v>
      </c>
      <c r="M453" s="11" t="s">
        <v>21</v>
      </c>
      <c r="N453" s="15" t="str">
        <f aca="false">IF(COUNTIF($B$4:$B$524,B453)&gt;1,"重複","")</f>
        <v/>
      </c>
    </row>
    <row r="454" customFormat="false" ht="24" hidden="false" customHeight="true" outlineLevel="0" collapsed="false">
      <c r="A454" s="11" t="n">
        <v>1</v>
      </c>
      <c r="B454" s="14" t="n">
        <v>3710710207</v>
      </c>
      <c r="C454" s="19" t="s">
        <v>1597</v>
      </c>
      <c r="D454" s="14" t="s">
        <v>1598</v>
      </c>
      <c r="E454" s="19" t="s">
        <v>1599</v>
      </c>
      <c r="F454" s="18" t="s">
        <v>1600</v>
      </c>
      <c r="G454" s="14" t="s">
        <v>21</v>
      </c>
      <c r="H454" s="14" t="s">
        <v>22</v>
      </c>
      <c r="I454" s="14" t="s">
        <v>22</v>
      </c>
      <c r="J454" s="14" t="s">
        <v>22</v>
      </c>
      <c r="K454" s="14" t="s">
        <v>23</v>
      </c>
      <c r="L454" s="11" t="s">
        <v>21</v>
      </c>
      <c r="M454" s="11" t="s">
        <v>21</v>
      </c>
      <c r="N454" s="15" t="str">
        <f aca="false">IF(COUNTIF($B$4:$B$524,B454)&gt;1,"重複","")</f>
        <v/>
      </c>
    </row>
    <row r="455" customFormat="false" ht="24" hidden="false" customHeight="true" outlineLevel="0" collapsed="false">
      <c r="A455" s="11" t="n">
        <v>1</v>
      </c>
      <c r="B455" s="14" t="n">
        <v>3710710223</v>
      </c>
      <c r="C455" s="19" t="s">
        <v>1601</v>
      </c>
      <c r="D455" s="14" t="s">
        <v>1588</v>
      </c>
      <c r="E455" s="19" t="s">
        <v>1602</v>
      </c>
      <c r="F455" s="18" t="s">
        <v>1603</v>
      </c>
      <c r="G455" s="14" t="s">
        <v>21</v>
      </c>
      <c r="H455" s="14" t="s">
        <v>22</v>
      </c>
      <c r="I455" s="14" t="s">
        <v>22</v>
      </c>
      <c r="J455" s="14" t="s">
        <v>22</v>
      </c>
      <c r="K455" s="14" t="s">
        <v>23</v>
      </c>
      <c r="L455" s="11" t="s">
        <v>21</v>
      </c>
      <c r="M455" s="11" t="s">
        <v>21</v>
      </c>
      <c r="N455" s="15" t="str">
        <f aca="false">IF(COUNTIF($B$4:$B$524,B455)&gt;1,"重複","")</f>
        <v/>
      </c>
    </row>
    <row r="456" customFormat="false" ht="24" hidden="false" customHeight="true" outlineLevel="0" collapsed="false">
      <c r="A456" s="11" t="n">
        <v>1</v>
      </c>
      <c r="B456" s="14" t="n">
        <v>3710710231</v>
      </c>
      <c r="C456" s="19" t="s">
        <v>1604</v>
      </c>
      <c r="D456" s="14" t="s">
        <v>1605</v>
      </c>
      <c r="E456" s="19" t="s">
        <v>1606</v>
      </c>
      <c r="F456" s="18" t="s">
        <v>1607</v>
      </c>
      <c r="G456" s="14" t="s">
        <v>21</v>
      </c>
      <c r="H456" s="14" t="s">
        <v>22</v>
      </c>
      <c r="I456" s="14" t="s">
        <v>22</v>
      </c>
      <c r="J456" s="14" t="s">
        <v>22</v>
      </c>
      <c r="K456" s="14" t="s">
        <v>23</v>
      </c>
      <c r="L456" s="11" t="s">
        <v>21</v>
      </c>
      <c r="M456" s="11" t="s">
        <v>21</v>
      </c>
      <c r="N456" s="15" t="str">
        <f aca="false">IF(COUNTIF($B$4:$B$524,B456)&gt;1,"重複","")</f>
        <v/>
      </c>
    </row>
    <row r="457" customFormat="false" ht="24" hidden="false" customHeight="true" outlineLevel="0" collapsed="false">
      <c r="A457" s="11" t="n">
        <v>1</v>
      </c>
      <c r="B457" s="14" t="n">
        <v>3710710264</v>
      </c>
      <c r="C457" s="19" t="s">
        <v>1608</v>
      </c>
      <c r="D457" s="14" t="s">
        <v>1609</v>
      </c>
      <c r="E457" s="19" t="s">
        <v>1610</v>
      </c>
      <c r="F457" s="18" t="s">
        <v>1611</v>
      </c>
      <c r="G457" s="14" t="s">
        <v>21</v>
      </c>
      <c r="H457" s="14" t="s">
        <v>22</v>
      </c>
      <c r="I457" s="14" t="s">
        <v>22</v>
      </c>
      <c r="J457" s="14" t="s">
        <v>22</v>
      </c>
      <c r="K457" s="14" t="s">
        <v>23</v>
      </c>
      <c r="L457" s="11" t="s">
        <v>21</v>
      </c>
      <c r="M457" s="11" t="s">
        <v>21</v>
      </c>
      <c r="N457" s="15" t="str">
        <f aca="false">IF(COUNTIF($B$4:$B$524,B457)&gt;1,"重複","")</f>
        <v/>
      </c>
    </row>
    <row r="458" customFormat="false" ht="24" hidden="false" customHeight="true" outlineLevel="0" collapsed="false">
      <c r="A458" s="11" t="n">
        <v>1</v>
      </c>
      <c r="B458" s="14" t="n">
        <v>3710710306</v>
      </c>
      <c r="C458" s="19" t="s">
        <v>1612</v>
      </c>
      <c r="D458" s="14" t="s">
        <v>1613</v>
      </c>
      <c r="E458" s="19" t="s">
        <v>1614</v>
      </c>
      <c r="F458" s="18" t="s">
        <v>1615</v>
      </c>
      <c r="G458" s="14" t="s">
        <v>21</v>
      </c>
      <c r="H458" s="14" t="s">
        <v>22</v>
      </c>
      <c r="I458" s="14" t="s">
        <v>22</v>
      </c>
      <c r="J458" s="14" t="s">
        <v>22</v>
      </c>
      <c r="K458" s="14" t="s">
        <v>22</v>
      </c>
      <c r="L458" s="11" t="s">
        <v>21</v>
      </c>
      <c r="M458" s="11" t="s">
        <v>21</v>
      </c>
      <c r="N458" s="15" t="str">
        <f aca="false">IF(COUNTIF($B$4:$B$524,B458)&gt;1,"重複","")</f>
        <v/>
      </c>
    </row>
    <row r="459" customFormat="false" ht="24" hidden="false" customHeight="true" outlineLevel="0" collapsed="false">
      <c r="A459" s="11" t="n">
        <v>1</v>
      </c>
      <c r="B459" s="14" t="n">
        <v>3710710314</v>
      </c>
      <c r="C459" s="19" t="s">
        <v>1616</v>
      </c>
      <c r="D459" s="14" t="s">
        <v>1617</v>
      </c>
      <c r="E459" s="19" t="s">
        <v>1618</v>
      </c>
      <c r="F459" s="18" t="s">
        <v>1619</v>
      </c>
      <c r="G459" s="14" t="s">
        <v>21</v>
      </c>
      <c r="H459" s="14" t="s">
        <v>22</v>
      </c>
      <c r="I459" s="14" t="s">
        <v>22</v>
      </c>
      <c r="J459" s="14" t="s">
        <v>22</v>
      </c>
      <c r="K459" s="14" t="s">
        <v>23</v>
      </c>
      <c r="L459" s="11" t="s">
        <v>21</v>
      </c>
      <c r="M459" s="11" t="s">
        <v>21</v>
      </c>
      <c r="N459" s="15" t="str">
        <f aca="false">IF(COUNTIF($B$4:$B$524,B459)&gt;1,"重複","")</f>
        <v/>
      </c>
    </row>
    <row r="460" customFormat="false" ht="24" hidden="false" customHeight="true" outlineLevel="0" collapsed="false">
      <c r="A460" s="11" t="n">
        <v>1</v>
      </c>
      <c r="B460" s="14" t="n">
        <v>3710710322</v>
      </c>
      <c r="C460" s="19" t="s">
        <v>1620</v>
      </c>
      <c r="D460" s="14" t="s">
        <v>1574</v>
      </c>
      <c r="E460" s="19" t="s">
        <v>1621</v>
      </c>
      <c r="F460" s="18" t="s">
        <v>1622</v>
      </c>
      <c r="G460" s="14" t="s">
        <v>21</v>
      </c>
      <c r="H460" s="14" t="s">
        <v>22</v>
      </c>
      <c r="I460" s="14" t="s">
        <v>22</v>
      </c>
      <c r="J460" s="14" t="s">
        <v>22</v>
      </c>
      <c r="K460" s="14" t="s">
        <v>23</v>
      </c>
      <c r="L460" s="11" t="s">
        <v>21</v>
      </c>
      <c r="M460" s="11" t="s">
        <v>21</v>
      </c>
      <c r="N460" s="15" t="str">
        <f aca="false">IF(COUNTIF($B$4:$B$524,B460)&gt;1,"重複","")</f>
        <v/>
      </c>
    </row>
    <row r="461" customFormat="false" ht="24" hidden="false" customHeight="true" outlineLevel="0" collapsed="false">
      <c r="A461" s="11" t="n">
        <v>1</v>
      </c>
      <c r="B461" s="14" t="n">
        <v>3710710330</v>
      </c>
      <c r="C461" s="19" t="s">
        <v>1623</v>
      </c>
      <c r="D461" s="14" t="s">
        <v>1624</v>
      </c>
      <c r="E461" s="19" t="s">
        <v>1625</v>
      </c>
      <c r="F461" s="18" t="s">
        <v>1626</v>
      </c>
      <c r="G461" s="14" t="s">
        <v>21</v>
      </c>
      <c r="H461" s="14" t="s">
        <v>22</v>
      </c>
      <c r="I461" s="14" t="s">
        <v>22</v>
      </c>
      <c r="J461" s="14" t="s">
        <v>22</v>
      </c>
      <c r="K461" s="14" t="s">
        <v>23</v>
      </c>
      <c r="L461" s="11" t="s">
        <v>21</v>
      </c>
      <c r="M461" s="11" t="s">
        <v>21</v>
      </c>
      <c r="N461" s="15" t="str">
        <f aca="false">IF(COUNTIF($B$4:$B$524,B461)&gt;1,"重複","")</f>
        <v/>
      </c>
    </row>
    <row r="462" customFormat="false" ht="24" hidden="false" customHeight="true" outlineLevel="0" collapsed="false">
      <c r="A462" s="11" t="n">
        <v>1</v>
      </c>
      <c r="B462" s="14" t="n">
        <v>3710710371</v>
      </c>
      <c r="C462" s="19" t="s">
        <v>1627</v>
      </c>
      <c r="D462" s="14" t="s">
        <v>1588</v>
      </c>
      <c r="E462" s="19" t="s">
        <v>1628</v>
      </c>
      <c r="F462" s="18" t="s">
        <v>1629</v>
      </c>
      <c r="G462" s="14" t="s">
        <v>21</v>
      </c>
      <c r="H462" s="14" t="s">
        <v>22</v>
      </c>
      <c r="I462" s="14" t="s">
        <v>22</v>
      </c>
      <c r="J462" s="14" t="s">
        <v>22</v>
      </c>
      <c r="K462" s="14" t="s">
        <v>23</v>
      </c>
      <c r="L462" s="11" t="s">
        <v>21</v>
      </c>
      <c r="M462" s="11" t="s">
        <v>21</v>
      </c>
      <c r="N462" s="15" t="str">
        <f aca="false">IF(COUNTIF($B$4:$B$524,B462)&gt;1,"重複","")</f>
        <v/>
      </c>
    </row>
    <row r="463" customFormat="false" ht="24" hidden="false" customHeight="true" outlineLevel="0" collapsed="false">
      <c r="A463" s="11" t="n">
        <v>1</v>
      </c>
      <c r="B463" s="14" t="n">
        <v>3710710389</v>
      </c>
      <c r="C463" s="19" t="s">
        <v>1630</v>
      </c>
      <c r="D463" s="14" t="s">
        <v>1574</v>
      </c>
      <c r="E463" s="19" t="s">
        <v>1631</v>
      </c>
      <c r="F463" s="18" t="s">
        <v>1632</v>
      </c>
      <c r="G463" s="14" t="s">
        <v>21</v>
      </c>
      <c r="H463" s="14" t="s">
        <v>22</v>
      </c>
      <c r="I463" s="14" t="s">
        <v>22</v>
      </c>
      <c r="J463" s="14" t="s">
        <v>22</v>
      </c>
      <c r="K463" s="14" t="s">
        <v>23</v>
      </c>
      <c r="L463" s="11" t="s">
        <v>21</v>
      </c>
      <c r="M463" s="11" t="s">
        <v>21</v>
      </c>
      <c r="N463" s="15" t="str">
        <f aca="false">IF(COUNTIF($B$4:$B$524,B463)&gt;1,"重複","")</f>
        <v/>
      </c>
    </row>
    <row r="464" customFormat="false" ht="24" hidden="false" customHeight="true" outlineLevel="0" collapsed="false">
      <c r="A464" s="11" t="n">
        <v>1</v>
      </c>
      <c r="B464" s="14" t="n">
        <v>3717010080</v>
      </c>
      <c r="C464" s="19" t="s">
        <v>1633</v>
      </c>
      <c r="D464" s="14" t="s">
        <v>1634</v>
      </c>
      <c r="E464" s="19" t="s">
        <v>1635</v>
      </c>
      <c r="F464" s="18" t="s">
        <v>1636</v>
      </c>
      <c r="G464" s="14" t="s">
        <v>21</v>
      </c>
      <c r="H464" s="14" t="s">
        <v>22</v>
      </c>
      <c r="I464" s="14" t="s">
        <v>22</v>
      </c>
      <c r="J464" s="14" t="s">
        <v>22</v>
      </c>
      <c r="K464" s="14" t="s">
        <v>22</v>
      </c>
      <c r="L464" s="11" t="s">
        <v>21</v>
      </c>
      <c r="M464" s="11" t="s">
        <v>21</v>
      </c>
      <c r="N464" s="15" t="str">
        <f aca="false">IF(COUNTIF($B$4:$B$524,B464)&gt;1,"重複","")</f>
        <v/>
      </c>
    </row>
    <row r="465" customFormat="false" ht="24" hidden="false" customHeight="true" outlineLevel="0" collapsed="false">
      <c r="A465" s="11" t="n">
        <v>1</v>
      </c>
      <c r="B465" s="23" t="n">
        <v>3711210546</v>
      </c>
      <c r="C465" s="24" t="s">
        <v>1637</v>
      </c>
      <c r="D465" s="23" t="s">
        <v>1638</v>
      </c>
      <c r="E465" s="24" t="s">
        <v>1639</v>
      </c>
      <c r="F465" s="23" t="s">
        <v>1640</v>
      </c>
      <c r="G465" s="14" t="s">
        <v>21</v>
      </c>
      <c r="H465" s="25" t="s">
        <v>22</v>
      </c>
      <c r="I465" s="25" t="s">
        <v>22</v>
      </c>
      <c r="J465" s="25" t="s">
        <v>22</v>
      </c>
      <c r="K465" s="25" t="s">
        <v>23</v>
      </c>
      <c r="L465" s="11" t="s">
        <v>21</v>
      </c>
      <c r="M465" s="11" t="s">
        <v>21</v>
      </c>
      <c r="N465" s="15" t="str">
        <f aca="false">IF(COUNTIF($B$4:$B$524,B465)&gt;1,"重複","")</f>
        <v/>
      </c>
    </row>
    <row r="466" customFormat="false" ht="24" hidden="false" customHeight="true" outlineLevel="0" collapsed="false">
      <c r="A466" s="11" t="n">
        <v>1</v>
      </c>
      <c r="B466" s="26" t="n">
        <v>3711210579</v>
      </c>
      <c r="C466" s="27" t="s">
        <v>1641</v>
      </c>
      <c r="D466" s="26" t="s">
        <v>1642</v>
      </c>
      <c r="E466" s="28" t="s">
        <v>1643</v>
      </c>
      <c r="F466" s="26" t="s">
        <v>1644</v>
      </c>
      <c r="G466" s="14" t="s">
        <v>21</v>
      </c>
      <c r="H466" s="25" t="s">
        <v>22</v>
      </c>
      <c r="I466" s="25" t="s">
        <v>22</v>
      </c>
      <c r="J466" s="25" t="s">
        <v>22</v>
      </c>
      <c r="K466" s="25" t="s">
        <v>23</v>
      </c>
      <c r="L466" s="11" t="s">
        <v>21</v>
      </c>
      <c r="M466" s="11" t="s">
        <v>21</v>
      </c>
      <c r="N466" s="15" t="str">
        <f aca="false">IF(COUNTIF($B$4:$B$524,B466)&gt;1,"重複","")</f>
        <v/>
      </c>
    </row>
    <row r="467" customFormat="false" ht="24" hidden="false" customHeight="true" outlineLevel="0" collapsed="false">
      <c r="A467" s="11" t="n">
        <v>1</v>
      </c>
      <c r="B467" s="26" t="n">
        <v>3711210595</v>
      </c>
      <c r="C467" s="27" t="s">
        <v>1645</v>
      </c>
      <c r="D467" s="26" t="s">
        <v>1646</v>
      </c>
      <c r="E467" s="28" t="s">
        <v>1647</v>
      </c>
      <c r="F467" s="26" t="s">
        <v>1648</v>
      </c>
      <c r="G467" s="14" t="s">
        <v>21</v>
      </c>
      <c r="H467" s="25" t="s">
        <v>22</v>
      </c>
      <c r="I467" s="25" t="s">
        <v>22</v>
      </c>
      <c r="J467" s="25" t="s">
        <v>22</v>
      </c>
      <c r="K467" s="25" t="s">
        <v>22</v>
      </c>
      <c r="L467" s="11" t="s">
        <v>21</v>
      </c>
      <c r="M467" s="11" t="s">
        <v>21</v>
      </c>
      <c r="N467" s="15" t="str">
        <f aca="false">IF(COUNTIF($B$4:$B$524,B467)&gt;1,"重複","")</f>
        <v/>
      </c>
    </row>
    <row r="468" customFormat="false" ht="24" hidden="false" customHeight="true" outlineLevel="0" collapsed="false">
      <c r="A468" s="11" t="n">
        <v>1</v>
      </c>
      <c r="B468" s="26" t="n">
        <v>3711210603</v>
      </c>
      <c r="C468" s="27" t="s">
        <v>1649</v>
      </c>
      <c r="D468" s="26" t="s">
        <v>1650</v>
      </c>
      <c r="E468" s="28" t="s">
        <v>1651</v>
      </c>
      <c r="F468" s="26" t="s">
        <v>1652</v>
      </c>
      <c r="G468" s="25" t="s">
        <v>21</v>
      </c>
      <c r="H468" s="25" t="s">
        <v>22</v>
      </c>
      <c r="I468" s="25" t="s">
        <v>22</v>
      </c>
      <c r="J468" s="25" t="s">
        <v>22</v>
      </c>
      <c r="K468" s="25" t="s">
        <v>23</v>
      </c>
      <c r="L468" s="11" t="s">
        <v>21</v>
      </c>
      <c r="M468" s="11" t="s">
        <v>21</v>
      </c>
      <c r="N468" s="15" t="str">
        <f aca="false">IF(COUNTIF($B$4:$B$524,B468)&gt;1,"重複","")</f>
        <v/>
      </c>
    </row>
    <row r="469" customFormat="false" ht="24" hidden="false" customHeight="true" outlineLevel="0" collapsed="false">
      <c r="A469" s="11" t="n">
        <v>1</v>
      </c>
      <c r="B469" s="26" t="n">
        <v>3711210652</v>
      </c>
      <c r="C469" s="27" t="s">
        <v>1653</v>
      </c>
      <c r="D469" s="26" t="s">
        <v>1654</v>
      </c>
      <c r="E469" s="28" t="s">
        <v>1655</v>
      </c>
      <c r="F469" s="26" t="s">
        <v>1656</v>
      </c>
      <c r="G469" s="25" t="s">
        <v>21</v>
      </c>
      <c r="H469" s="25" t="s">
        <v>22</v>
      </c>
      <c r="I469" s="25" t="s">
        <v>22</v>
      </c>
      <c r="J469" s="25" t="s">
        <v>22</v>
      </c>
      <c r="K469" s="25" t="s">
        <v>23</v>
      </c>
      <c r="L469" s="11" t="s">
        <v>21</v>
      </c>
      <c r="M469" s="11" t="s">
        <v>21</v>
      </c>
      <c r="N469" s="15" t="str">
        <f aca="false">IF(COUNTIF($B$4:$B$524,B469)&gt;1,"重複","")</f>
        <v/>
      </c>
    </row>
    <row r="470" customFormat="false" ht="24" hidden="false" customHeight="true" outlineLevel="0" collapsed="false">
      <c r="A470" s="11" t="n">
        <v>1</v>
      </c>
      <c r="B470" s="26" t="n">
        <v>3711210660</v>
      </c>
      <c r="C470" s="27" t="s">
        <v>1657</v>
      </c>
      <c r="D470" s="26" t="s">
        <v>1658</v>
      </c>
      <c r="E470" s="28" t="s">
        <v>1659</v>
      </c>
      <c r="F470" s="26" t="s">
        <v>1660</v>
      </c>
      <c r="G470" s="25" t="s">
        <v>21</v>
      </c>
      <c r="H470" s="25" t="s">
        <v>22</v>
      </c>
      <c r="I470" s="25" t="s">
        <v>22</v>
      </c>
      <c r="J470" s="25" t="s">
        <v>22</v>
      </c>
      <c r="K470" s="25" t="s">
        <v>23</v>
      </c>
      <c r="L470" s="11" t="s">
        <v>21</v>
      </c>
      <c r="M470" s="11" t="s">
        <v>21</v>
      </c>
      <c r="N470" s="15" t="str">
        <f aca="false">IF(COUNTIF($B$4:$B$524,B470)&gt;1,"重複","")</f>
        <v/>
      </c>
    </row>
    <row r="471" customFormat="false" ht="24" hidden="false" customHeight="true" outlineLevel="0" collapsed="false">
      <c r="A471" s="11" t="n">
        <v>1</v>
      </c>
      <c r="B471" s="26" t="n">
        <v>3711210678</v>
      </c>
      <c r="C471" s="27" t="s">
        <v>1661</v>
      </c>
      <c r="D471" s="26" t="s">
        <v>1662</v>
      </c>
      <c r="E471" s="28" t="s">
        <v>1663</v>
      </c>
      <c r="F471" s="26" t="s">
        <v>1664</v>
      </c>
      <c r="G471" s="25" t="s">
        <v>21</v>
      </c>
      <c r="H471" s="25" t="s">
        <v>22</v>
      </c>
      <c r="I471" s="25" t="s">
        <v>22</v>
      </c>
      <c r="J471" s="25" t="s">
        <v>22</v>
      </c>
      <c r="K471" s="25" t="s">
        <v>23</v>
      </c>
      <c r="L471" s="11" t="s">
        <v>21</v>
      </c>
      <c r="M471" s="11" t="s">
        <v>21</v>
      </c>
      <c r="N471" s="15" t="str">
        <f aca="false">IF(COUNTIF($B$4:$B$524,B471)&gt;1,"重複","")</f>
        <v/>
      </c>
    </row>
    <row r="472" customFormat="false" ht="24" hidden="false" customHeight="true" outlineLevel="0" collapsed="false">
      <c r="A472" s="11" t="n">
        <v>1</v>
      </c>
      <c r="B472" s="26" t="n">
        <v>3711210686</v>
      </c>
      <c r="C472" s="29" t="s">
        <v>1665</v>
      </c>
      <c r="D472" s="26" t="s">
        <v>1666</v>
      </c>
      <c r="E472" s="28" t="s">
        <v>1667</v>
      </c>
      <c r="F472" s="26" t="s">
        <v>1668</v>
      </c>
      <c r="G472" s="25" t="s">
        <v>21</v>
      </c>
      <c r="H472" s="25" t="s">
        <v>22</v>
      </c>
      <c r="I472" s="25" t="s">
        <v>22</v>
      </c>
      <c r="J472" s="25" t="s">
        <v>22</v>
      </c>
      <c r="K472" s="25" t="s">
        <v>23</v>
      </c>
      <c r="L472" s="11" t="s">
        <v>21</v>
      </c>
      <c r="M472" s="11" t="s">
        <v>21</v>
      </c>
      <c r="N472" s="15" t="str">
        <f aca="false">IF(COUNTIF($B$4:$B$524,B472)&gt;1,"重複","")</f>
        <v/>
      </c>
    </row>
    <row r="473" customFormat="false" ht="24" hidden="false" customHeight="true" outlineLevel="0" collapsed="false">
      <c r="A473" s="11" t="n">
        <v>1</v>
      </c>
      <c r="B473" s="26" t="n">
        <v>3717010320</v>
      </c>
      <c r="C473" s="27" t="s">
        <v>1669</v>
      </c>
      <c r="D473" s="26" t="s">
        <v>1670</v>
      </c>
      <c r="E473" s="28" t="s">
        <v>1671</v>
      </c>
      <c r="F473" s="26" t="s">
        <v>1672</v>
      </c>
      <c r="G473" s="25" t="s">
        <v>21</v>
      </c>
      <c r="H473" s="25" t="s">
        <v>22</v>
      </c>
      <c r="I473" s="25" t="s">
        <v>22</v>
      </c>
      <c r="J473" s="25" t="s">
        <v>22</v>
      </c>
      <c r="K473" s="25" t="s">
        <v>22</v>
      </c>
      <c r="L473" s="11" t="s">
        <v>21</v>
      </c>
      <c r="M473" s="11" t="s">
        <v>21</v>
      </c>
      <c r="N473" s="15" t="str">
        <f aca="false">IF(COUNTIF($B$4:$B$524,B473)&gt;1,"重複","")</f>
        <v/>
      </c>
    </row>
    <row r="474" customFormat="false" ht="24" hidden="false" customHeight="true" outlineLevel="0" collapsed="false">
      <c r="A474" s="11" t="n">
        <v>1</v>
      </c>
      <c r="B474" s="26" t="n">
        <v>3717011534</v>
      </c>
      <c r="C474" s="27" t="s">
        <v>1673</v>
      </c>
      <c r="D474" s="26" t="s">
        <v>1674</v>
      </c>
      <c r="E474" s="28" t="s">
        <v>1675</v>
      </c>
      <c r="F474" s="26" t="s">
        <v>1676</v>
      </c>
      <c r="G474" s="25" t="s">
        <v>21</v>
      </c>
      <c r="H474" s="25" t="s">
        <v>22</v>
      </c>
      <c r="I474" s="25" t="s">
        <v>22</v>
      </c>
      <c r="J474" s="25" t="s">
        <v>22</v>
      </c>
      <c r="K474" s="25" t="s">
        <v>22</v>
      </c>
      <c r="L474" s="11" t="s">
        <v>21</v>
      </c>
      <c r="M474" s="11" t="s">
        <v>21</v>
      </c>
      <c r="N474" s="15" t="str">
        <f aca="false">IF(COUNTIF($B$4:$B$524,B474)&gt;1,"重複","")</f>
        <v/>
      </c>
    </row>
    <row r="475" customFormat="false" ht="24" hidden="false" customHeight="true" outlineLevel="0" collapsed="false">
      <c r="A475" s="11" t="n">
        <v>1</v>
      </c>
      <c r="B475" s="26" t="n">
        <v>3711310411</v>
      </c>
      <c r="C475" s="27" t="s">
        <v>1677</v>
      </c>
      <c r="D475" s="26" t="s">
        <v>1678</v>
      </c>
      <c r="E475" s="28" t="s">
        <v>1679</v>
      </c>
      <c r="F475" s="26" t="s">
        <v>1680</v>
      </c>
      <c r="G475" s="25" t="s">
        <v>21</v>
      </c>
      <c r="H475" s="25" t="s">
        <v>22</v>
      </c>
      <c r="I475" s="25" t="s">
        <v>22</v>
      </c>
      <c r="J475" s="25" t="s">
        <v>22</v>
      </c>
      <c r="K475" s="25" t="s">
        <v>23</v>
      </c>
      <c r="L475" s="11" t="s">
        <v>21</v>
      </c>
      <c r="M475" s="11" t="s">
        <v>21</v>
      </c>
      <c r="N475" s="15" t="str">
        <f aca="false">IF(COUNTIF($B$4:$B$524,B475)&gt;1,"重複","")</f>
        <v/>
      </c>
    </row>
    <row r="476" customFormat="false" ht="24" hidden="false" customHeight="true" outlineLevel="0" collapsed="false">
      <c r="A476" s="11" t="n">
        <v>1</v>
      </c>
      <c r="B476" s="26" t="n">
        <v>3711310502</v>
      </c>
      <c r="C476" s="27" t="s">
        <v>1681</v>
      </c>
      <c r="D476" s="26" t="s">
        <v>1678</v>
      </c>
      <c r="E476" s="28" t="s">
        <v>1682</v>
      </c>
      <c r="F476" s="26" t="s">
        <v>1683</v>
      </c>
      <c r="G476" s="25" t="s">
        <v>21</v>
      </c>
      <c r="H476" s="25" t="s">
        <v>22</v>
      </c>
      <c r="I476" s="25" t="s">
        <v>22</v>
      </c>
      <c r="J476" s="25" t="s">
        <v>22</v>
      </c>
      <c r="K476" s="25" t="s">
        <v>23</v>
      </c>
      <c r="L476" s="11" t="s">
        <v>21</v>
      </c>
      <c r="M476" s="11" t="s">
        <v>21</v>
      </c>
      <c r="N476" s="15" t="str">
        <f aca="false">IF(COUNTIF($B$4:$B$524,B476)&gt;1,"重複","")</f>
        <v/>
      </c>
    </row>
    <row r="477" customFormat="false" ht="24" hidden="false" customHeight="true" outlineLevel="0" collapsed="false">
      <c r="A477" s="11" t="n">
        <v>1</v>
      </c>
      <c r="B477" s="26" t="n">
        <v>3711310510</v>
      </c>
      <c r="C477" s="27" t="s">
        <v>1684</v>
      </c>
      <c r="D477" s="26" t="s">
        <v>1685</v>
      </c>
      <c r="E477" s="28" t="s">
        <v>1686</v>
      </c>
      <c r="F477" s="26" t="s">
        <v>1687</v>
      </c>
      <c r="G477" s="25" t="s">
        <v>21</v>
      </c>
      <c r="H477" s="25" t="s">
        <v>22</v>
      </c>
      <c r="I477" s="25" t="s">
        <v>22</v>
      </c>
      <c r="J477" s="25" t="s">
        <v>22</v>
      </c>
      <c r="K477" s="25" t="s">
        <v>22</v>
      </c>
      <c r="L477" s="11" t="s">
        <v>21</v>
      </c>
      <c r="M477" s="11" t="s">
        <v>21</v>
      </c>
      <c r="N477" s="15" t="str">
        <f aca="false">IF(COUNTIF($B$4:$B$524,B477)&gt;1,"重複","")</f>
        <v/>
      </c>
    </row>
    <row r="478" customFormat="false" ht="24" hidden="false" customHeight="true" outlineLevel="0" collapsed="false">
      <c r="A478" s="11" t="n">
        <v>1</v>
      </c>
      <c r="B478" s="26" t="n">
        <v>3711310528</v>
      </c>
      <c r="C478" s="27" t="s">
        <v>1688</v>
      </c>
      <c r="D478" s="26" t="s">
        <v>1685</v>
      </c>
      <c r="E478" s="28" t="s">
        <v>1689</v>
      </c>
      <c r="F478" s="26" t="s">
        <v>1690</v>
      </c>
      <c r="G478" s="25" t="s">
        <v>21</v>
      </c>
      <c r="H478" s="25" t="s">
        <v>22</v>
      </c>
      <c r="I478" s="25" t="s">
        <v>22</v>
      </c>
      <c r="J478" s="25" t="s">
        <v>22</v>
      </c>
      <c r="K478" s="25" t="s">
        <v>23</v>
      </c>
      <c r="L478" s="11" t="s">
        <v>21</v>
      </c>
      <c r="M478" s="11" t="s">
        <v>21</v>
      </c>
      <c r="N478" s="15" t="str">
        <f aca="false">IF(COUNTIF($B$4:$B$524,B478)&gt;1,"重複","")</f>
        <v/>
      </c>
    </row>
    <row r="479" customFormat="false" ht="24" hidden="false" customHeight="true" outlineLevel="0" collapsed="false">
      <c r="A479" s="11" t="n">
        <v>1</v>
      </c>
      <c r="B479" s="26" t="n">
        <v>3711310635</v>
      </c>
      <c r="C479" s="27" t="s">
        <v>1691</v>
      </c>
      <c r="D479" s="26" t="s">
        <v>1692</v>
      </c>
      <c r="E479" s="28" t="s">
        <v>1693</v>
      </c>
      <c r="F479" s="26" t="s">
        <v>1694</v>
      </c>
      <c r="G479" s="25" t="s">
        <v>21</v>
      </c>
      <c r="H479" s="25" t="s">
        <v>22</v>
      </c>
      <c r="I479" s="25" t="s">
        <v>22</v>
      </c>
      <c r="J479" s="25" t="s">
        <v>22</v>
      </c>
      <c r="K479" s="25" t="s">
        <v>23</v>
      </c>
      <c r="L479" s="11" t="s">
        <v>21</v>
      </c>
      <c r="M479" s="11" t="s">
        <v>21</v>
      </c>
      <c r="N479" s="15" t="str">
        <f aca="false">IF(COUNTIF($B$4:$B$524,B479)&gt;1,"重複","")</f>
        <v/>
      </c>
    </row>
    <row r="480" customFormat="false" ht="24" hidden="false" customHeight="true" outlineLevel="0" collapsed="false">
      <c r="A480" s="11" t="n">
        <v>1</v>
      </c>
      <c r="B480" s="26" t="n">
        <v>3711310643</v>
      </c>
      <c r="C480" s="27" t="s">
        <v>1695</v>
      </c>
      <c r="D480" s="26" t="s">
        <v>1685</v>
      </c>
      <c r="E480" s="28" t="s">
        <v>1696</v>
      </c>
      <c r="F480" s="26" t="s">
        <v>1697</v>
      </c>
      <c r="G480" s="25" t="s">
        <v>21</v>
      </c>
      <c r="H480" s="25" t="s">
        <v>22</v>
      </c>
      <c r="I480" s="25" t="s">
        <v>22</v>
      </c>
      <c r="J480" s="25" t="s">
        <v>22</v>
      </c>
      <c r="K480" s="25" t="s">
        <v>23</v>
      </c>
      <c r="L480" s="11" t="s">
        <v>21</v>
      </c>
      <c r="M480" s="11" t="s">
        <v>21</v>
      </c>
      <c r="N480" s="15" t="str">
        <f aca="false">IF(COUNTIF($B$4:$B$524,B480)&gt;1,"重複","")</f>
        <v/>
      </c>
    </row>
    <row r="481" customFormat="false" ht="24" hidden="false" customHeight="true" outlineLevel="0" collapsed="false">
      <c r="A481" s="11" t="n">
        <v>1</v>
      </c>
      <c r="B481" s="26" t="n">
        <v>3711310692</v>
      </c>
      <c r="C481" s="27" t="s">
        <v>1698</v>
      </c>
      <c r="D481" s="26" t="s">
        <v>1699</v>
      </c>
      <c r="E481" s="28" t="s">
        <v>1700</v>
      </c>
      <c r="F481" s="26" t="s">
        <v>1701</v>
      </c>
      <c r="G481" s="25" t="s">
        <v>21</v>
      </c>
      <c r="H481" s="25" t="s">
        <v>22</v>
      </c>
      <c r="I481" s="25" t="s">
        <v>22</v>
      </c>
      <c r="J481" s="25" t="s">
        <v>22</v>
      </c>
      <c r="K481" s="25" t="s">
        <v>23</v>
      </c>
      <c r="L481" s="11" t="s">
        <v>21</v>
      </c>
      <c r="M481" s="11" t="s">
        <v>21</v>
      </c>
      <c r="N481" s="15" t="str">
        <f aca="false">IF(COUNTIF($B$4:$B$524,B481)&gt;1,"重複","")</f>
        <v/>
      </c>
    </row>
    <row r="482" customFormat="false" ht="24" hidden="false" customHeight="true" outlineLevel="0" collapsed="false">
      <c r="A482" s="11" t="n">
        <v>1</v>
      </c>
      <c r="B482" s="26" t="n">
        <v>3711310759</v>
      </c>
      <c r="C482" s="28" t="s">
        <v>1702</v>
      </c>
      <c r="D482" s="26" t="s">
        <v>1703</v>
      </c>
      <c r="E482" s="28" t="s">
        <v>1704</v>
      </c>
      <c r="F482" s="26" t="s">
        <v>1705</v>
      </c>
      <c r="G482" s="25" t="s">
        <v>21</v>
      </c>
      <c r="H482" s="25" t="s">
        <v>22</v>
      </c>
      <c r="I482" s="25" t="s">
        <v>22</v>
      </c>
      <c r="J482" s="25" t="s">
        <v>22</v>
      </c>
      <c r="K482" s="25" t="s">
        <v>23</v>
      </c>
      <c r="L482" s="11" t="s">
        <v>21</v>
      </c>
      <c r="M482" s="11" t="s">
        <v>21</v>
      </c>
      <c r="N482" s="15" t="str">
        <f aca="false">IF(COUNTIF($B$4:$B$524,B482)&gt;1,"重複","")</f>
        <v/>
      </c>
    </row>
    <row r="483" customFormat="false" ht="24" hidden="false" customHeight="true" outlineLevel="0" collapsed="false">
      <c r="A483" s="11" t="n">
        <v>1</v>
      </c>
      <c r="B483" s="26" t="n">
        <v>3711310791</v>
      </c>
      <c r="C483" s="27" t="s">
        <v>1706</v>
      </c>
      <c r="D483" s="26" t="s">
        <v>1678</v>
      </c>
      <c r="E483" s="28" t="s">
        <v>1707</v>
      </c>
      <c r="F483" s="26" t="s">
        <v>1708</v>
      </c>
      <c r="G483" s="25" t="s">
        <v>21</v>
      </c>
      <c r="H483" s="25" t="s">
        <v>22</v>
      </c>
      <c r="I483" s="25" t="s">
        <v>22</v>
      </c>
      <c r="J483" s="25" t="s">
        <v>22</v>
      </c>
      <c r="K483" s="25" t="s">
        <v>23</v>
      </c>
      <c r="L483" s="11" t="s">
        <v>21</v>
      </c>
      <c r="M483" s="11" t="s">
        <v>21</v>
      </c>
      <c r="N483" s="15" t="str">
        <f aca="false">IF(COUNTIF($B$4:$B$524,B483)&gt;1,"重複","")</f>
        <v/>
      </c>
    </row>
    <row r="484" customFormat="false" ht="24" hidden="false" customHeight="true" outlineLevel="0" collapsed="false">
      <c r="A484" s="11" t="n">
        <v>1</v>
      </c>
      <c r="B484" s="26" t="n">
        <v>3711310825</v>
      </c>
      <c r="C484" s="28" t="s">
        <v>1709</v>
      </c>
      <c r="D484" s="26" t="s">
        <v>1710</v>
      </c>
      <c r="E484" s="28" t="s">
        <v>1711</v>
      </c>
      <c r="F484" s="26" t="s">
        <v>1712</v>
      </c>
      <c r="G484" s="25" t="s">
        <v>21</v>
      </c>
      <c r="H484" s="25" t="s">
        <v>22</v>
      </c>
      <c r="I484" s="25" t="s">
        <v>22</v>
      </c>
      <c r="J484" s="25" t="s">
        <v>22</v>
      </c>
      <c r="K484" s="25" t="s">
        <v>23</v>
      </c>
      <c r="L484" s="11" t="s">
        <v>21</v>
      </c>
      <c r="M484" s="11" t="s">
        <v>21</v>
      </c>
      <c r="N484" s="15" t="str">
        <f aca="false">IF(COUNTIF($B$4:$B$524,B484)&gt;1,"重複","")</f>
        <v/>
      </c>
    </row>
    <row r="485" customFormat="false" ht="24" hidden="false" customHeight="true" outlineLevel="0" collapsed="false">
      <c r="A485" s="11" t="n">
        <v>1</v>
      </c>
      <c r="B485" s="26" t="n">
        <v>3711310841</v>
      </c>
      <c r="C485" s="28" t="s">
        <v>1713</v>
      </c>
      <c r="D485" s="26" t="s">
        <v>1703</v>
      </c>
      <c r="E485" s="28" t="s">
        <v>1714</v>
      </c>
      <c r="F485" s="26" t="s">
        <v>1715</v>
      </c>
      <c r="G485" s="25" t="s">
        <v>21</v>
      </c>
      <c r="H485" s="25" t="s">
        <v>22</v>
      </c>
      <c r="I485" s="25" t="s">
        <v>22</v>
      </c>
      <c r="J485" s="25" t="s">
        <v>22</v>
      </c>
      <c r="K485" s="25" t="s">
        <v>23</v>
      </c>
      <c r="L485" s="11" t="s">
        <v>21</v>
      </c>
      <c r="M485" s="11" t="s">
        <v>21</v>
      </c>
      <c r="N485" s="15" t="str">
        <f aca="false">IF(COUNTIF($B$4:$B$524,B485)&gt;1,"重複","")</f>
        <v/>
      </c>
    </row>
    <row r="486" customFormat="false" ht="24" hidden="false" customHeight="true" outlineLevel="0" collapsed="false">
      <c r="A486" s="11" t="n">
        <v>1</v>
      </c>
      <c r="B486" s="30" t="n">
        <v>3717011344</v>
      </c>
      <c r="C486" s="31" t="s">
        <v>1716</v>
      </c>
      <c r="D486" s="30" t="s">
        <v>1717</v>
      </c>
      <c r="E486" s="32" t="s">
        <v>1718</v>
      </c>
      <c r="F486" s="33" t="s">
        <v>1719</v>
      </c>
      <c r="G486" s="25" t="s">
        <v>21</v>
      </c>
      <c r="H486" s="25" t="s">
        <v>22</v>
      </c>
      <c r="I486" s="25" t="s">
        <v>22</v>
      </c>
      <c r="J486" s="25" t="s">
        <v>22</v>
      </c>
      <c r="K486" s="25" t="s">
        <v>23</v>
      </c>
      <c r="L486" s="25" t="s">
        <v>21</v>
      </c>
      <c r="M486" s="25" t="s">
        <v>21</v>
      </c>
      <c r="N486" s="15" t="str">
        <f aca="false">IF(COUNTIF($B$4:$B$524,B486)&gt;1,"重複","")</f>
        <v/>
      </c>
    </row>
    <row r="487" customFormat="false" ht="24" hidden="false" customHeight="true" outlineLevel="0" collapsed="false">
      <c r="A487" s="11" t="n">
        <v>1</v>
      </c>
      <c r="B487" s="34" t="n">
        <v>3711610745</v>
      </c>
      <c r="C487" s="35" t="s">
        <v>1720</v>
      </c>
      <c r="D487" s="34" t="s">
        <v>1721</v>
      </c>
      <c r="E487" s="36" t="s">
        <v>1722</v>
      </c>
      <c r="F487" s="34" t="s">
        <v>1723</v>
      </c>
      <c r="G487" s="25" t="s">
        <v>21</v>
      </c>
      <c r="H487" s="37" t="s">
        <v>22</v>
      </c>
      <c r="I487" s="37" t="s">
        <v>22</v>
      </c>
      <c r="J487" s="37" t="s">
        <v>22</v>
      </c>
      <c r="K487" s="37" t="s">
        <v>23</v>
      </c>
      <c r="L487" s="25" t="s">
        <v>21</v>
      </c>
      <c r="M487" s="25" t="s">
        <v>21</v>
      </c>
      <c r="N487" s="15" t="str">
        <f aca="false">IF(COUNTIF($B$4:$B$524,B487)&gt;1,"重複","")</f>
        <v/>
      </c>
    </row>
    <row r="488" customFormat="false" ht="24" hidden="false" customHeight="true" outlineLevel="0" collapsed="false">
      <c r="A488" s="11" t="n">
        <v>1</v>
      </c>
      <c r="B488" s="34" t="n">
        <v>3711610786</v>
      </c>
      <c r="C488" s="35" t="s">
        <v>1724</v>
      </c>
      <c r="D488" s="34" t="s">
        <v>1725</v>
      </c>
      <c r="E488" s="36" t="s">
        <v>1726</v>
      </c>
      <c r="F488" s="34" t="s">
        <v>1727</v>
      </c>
      <c r="G488" s="25" t="s">
        <v>21</v>
      </c>
      <c r="H488" s="37" t="s">
        <v>22</v>
      </c>
      <c r="I488" s="37" t="s">
        <v>22</v>
      </c>
      <c r="J488" s="37" t="s">
        <v>22</v>
      </c>
      <c r="K488" s="37" t="s">
        <v>23</v>
      </c>
      <c r="L488" s="25" t="s">
        <v>21</v>
      </c>
      <c r="M488" s="25" t="s">
        <v>21</v>
      </c>
      <c r="N488" s="15" t="str">
        <f aca="false">IF(COUNTIF($B$4:$B$524,B488)&gt;1,"重複","")</f>
        <v/>
      </c>
    </row>
    <row r="489" customFormat="false" ht="24" hidden="false" customHeight="true" outlineLevel="0" collapsed="false">
      <c r="A489" s="11" t="n">
        <v>1</v>
      </c>
      <c r="B489" s="34" t="n">
        <v>3711610984</v>
      </c>
      <c r="C489" s="35" t="s">
        <v>1728</v>
      </c>
      <c r="D489" s="34" t="s">
        <v>1725</v>
      </c>
      <c r="E489" s="36" t="s">
        <v>1729</v>
      </c>
      <c r="F489" s="34" t="s">
        <v>1730</v>
      </c>
      <c r="G489" s="25" t="s">
        <v>21</v>
      </c>
      <c r="H489" s="37" t="s">
        <v>22</v>
      </c>
      <c r="I489" s="37" t="s">
        <v>22</v>
      </c>
      <c r="J489" s="37" t="s">
        <v>22</v>
      </c>
      <c r="K489" s="37" t="s">
        <v>23</v>
      </c>
      <c r="L489" s="25" t="s">
        <v>21</v>
      </c>
      <c r="M489" s="25" t="s">
        <v>21</v>
      </c>
      <c r="N489" s="15" t="str">
        <f aca="false">IF(COUNTIF($B$4:$B$524,B489)&gt;1,"重複","")</f>
        <v/>
      </c>
    </row>
    <row r="490" customFormat="false" ht="24" hidden="false" customHeight="true" outlineLevel="0" collapsed="false">
      <c r="A490" s="11" t="n">
        <v>1</v>
      </c>
      <c r="B490" s="34" t="n">
        <v>3711611073</v>
      </c>
      <c r="C490" s="35" t="s">
        <v>1731</v>
      </c>
      <c r="D490" s="34" t="s">
        <v>1721</v>
      </c>
      <c r="E490" s="36" t="s">
        <v>1732</v>
      </c>
      <c r="F490" s="34" t="s">
        <v>1733</v>
      </c>
      <c r="G490" s="25" t="s">
        <v>21</v>
      </c>
      <c r="H490" s="37" t="s">
        <v>22</v>
      </c>
      <c r="I490" s="37" t="s">
        <v>22</v>
      </c>
      <c r="J490" s="37" t="s">
        <v>22</v>
      </c>
      <c r="K490" s="37" t="s">
        <v>23</v>
      </c>
      <c r="L490" s="25" t="s">
        <v>21</v>
      </c>
      <c r="M490" s="25" t="s">
        <v>21</v>
      </c>
      <c r="N490" s="15" t="str">
        <f aca="false">IF(COUNTIF($B$4:$B$524,B490)&gt;1,"重複","")</f>
        <v/>
      </c>
    </row>
    <row r="491" customFormat="false" ht="24" hidden="false" customHeight="true" outlineLevel="0" collapsed="false">
      <c r="A491" s="11" t="n">
        <v>1</v>
      </c>
      <c r="B491" s="34" t="n">
        <v>3711611180</v>
      </c>
      <c r="C491" s="35" t="s">
        <v>1734</v>
      </c>
      <c r="D491" s="34" t="s">
        <v>1735</v>
      </c>
      <c r="E491" s="36" t="s">
        <v>1736</v>
      </c>
      <c r="F491" s="34" t="s">
        <v>1737</v>
      </c>
      <c r="G491" s="25" t="s">
        <v>21</v>
      </c>
      <c r="H491" s="37" t="s">
        <v>22</v>
      </c>
      <c r="I491" s="37" t="s">
        <v>22</v>
      </c>
      <c r="J491" s="37" t="s">
        <v>22</v>
      </c>
      <c r="K491" s="37" t="s">
        <v>23</v>
      </c>
      <c r="L491" s="25" t="s">
        <v>21</v>
      </c>
      <c r="M491" s="25" t="s">
        <v>21</v>
      </c>
      <c r="N491" s="15" t="str">
        <f aca="false">IF(COUNTIF($B$4:$B$524,B491)&gt;1,"重複","")</f>
        <v/>
      </c>
    </row>
    <row r="492" customFormat="false" ht="24" hidden="false" customHeight="true" outlineLevel="0" collapsed="false">
      <c r="A492" s="11" t="n">
        <v>1</v>
      </c>
      <c r="B492" s="34" t="n">
        <v>3711611297</v>
      </c>
      <c r="C492" s="35" t="s">
        <v>1738</v>
      </c>
      <c r="D492" s="34" t="s">
        <v>1725</v>
      </c>
      <c r="E492" s="36" t="s">
        <v>1739</v>
      </c>
      <c r="F492" s="34" t="s">
        <v>1740</v>
      </c>
      <c r="G492" s="25" t="s">
        <v>21</v>
      </c>
      <c r="H492" s="37" t="s">
        <v>22</v>
      </c>
      <c r="I492" s="37" t="s">
        <v>22</v>
      </c>
      <c r="J492" s="37" t="s">
        <v>22</v>
      </c>
      <c r="K492" s="37" t="s">
        <v>23</v>
      </c>
      <c r="L492" s="25" t="s">
        <v>21</v>
      </c>
      <c r="M492" s="25" t="s">
        <v>21</v>
      </c>
      <c r="N492" s="15" t="str">
        <f aca="false">IF(COUNTIF($B$4:$B$524,B492)&gt;1,"重複","")</f>
        <v/>
      </c>
    </row>
    <row r="493" customFormat="false" ht="24" hidden="false" customHeight="true" outlineLevel="0" collapsed="false">
      <c r="A493" s="11" t="n">
        <v>1</v>
      </c>
      <c r="B493" s="34" t="n">
        <v>3711611339</v>
      </c>
      <c r="C493" s="35" t="s">
        <v>1741</v>
      </c>
      <c r="D493" s="34" t="s">
        <v>1725</v>
      </c>
      <c r="E493" s="36" t="s">
        <v>1742</v>
      </c>
      <c r="F493" s="34" t="s">
        <v>1743</v>
      </c>
      <c r="G493" s="25" t="s">
        <v>21</v>
      </c>
      <c r="H493" s="37" t="s">
        <v>22</v>
      </c>
      <c r="I493" s="37" t="s">
        <v>22</v>
      </c>
      <c r="J493" s="37" t="s">
        <v>22</v>
      </c>
      <c r="K493" s="37" t="s">
        <v>23</v>
      </c>
      <c r="L493" s="25" t="s">
        <v>21</v>
      </c>
      <c r="M493" s="25" t="s">
        <v>21</v>
      </c>
      <c r="N493" s="15" t="str">
        <f aca="false">IF(COUNTIF($B$4:$B$524,B493)&gt;1,"重複","")</f>
        <v/>
      </c>
    </row>
    <row r="494" customFormat="false" ht="24" hidden="false" customHeight="true" outlineLevel="0" collapsed="false">
      <c r="A494" s="11" t="n">
        <v>1</v>
      </c>
      <c r="B494" s="34" t="n">
        <v>3711610836</v>
      </c>
      <c r="C494" s="35" t="s">
        <v>1744</v>
      </c>
      <c r="D494" s="34" t="s">
        <v>1745</v>
      </c>
      <c r="E494" s="36" t="s">
        <v>1746</v>
      </c>
      <c r="F494" s="34" t="s">
        <v>1747</v>
      </c>
      <c r="G494" s="25" t="s">
        <v>21</v>
      </c>
      <c r="H494" s="37" t="s">
        <v>22</v>
      </c>
      <c r="I494" s="37" t="s">
        <v>22</v>
      </c>
      <c r="J494" s="37" t="s">
        <v>22</v>
      </c>
      <c r="K494" s="37" t="s">
        <v>23</v>
      </c>
      <c r="L494" s="25" t="s">
        <v>21</v>
      </c>
      <c r="M494" s="25" t="s">
        <v>21</v>
      </c>
      <c r="N494" s="15" t="str">
        <f aca="false">IF(COUNTIF($B$4:$B$524,B494)&gt;1,"重複","")</f>
        <v/>
      </c>
    </row>
    <row r="495" customFormat="false" ht="24" hidden="false" customHeight="true" outlineLevel="0" collapsed="false">
      <c r="A495" s="11" t="n">
        <v>1</v>
      </c>
      <c r="B495" s="34" t="n">
        <v>3711610885</v>
      </c>
      <c r="C495" s="35" t="s">
        <v>1748</v>
      </c>
      <c r="D495" s="34" t="s">
        <v>1749</v>
      </c>
      <c r="E495" s="36" t="s">
        <v>1750</v>
      </c>
      <c r="F495" s="34" t="s">
        <v>1751</v>
      </c>
      <c r="G495" s="25" t="s">
        <v>21</v>
      </c>
      <c r="H495" s="37" t="s">
        <v>22</v>
      </c>
      <c r="I495" s="37" t="s">
        <v>22</v>
      </c>
      <c r="J495" s="37" t="s">
        <v>22</v>
      </c>
      <c r="K495" s="37" t="s">
        <v>23</v>
      </c>
      <c r="L495" s="25" t="s">
        <v>21</v>
      </c>
      <c r="M495" s="25" t="s">
        <v>21</v>
      </c>
      <c r="N495" s="15" t="str">
        <f aca="false">IF(COUNTIF($B$4:$B$524,B495)&gt;1,"重複","")</f>
        <v/>
      </c>
    </row>
    <row r="496" customFormat="false" ht="24" hidden="false" customHeight="true" outlineLevel="0" collapsed="false">
      <c r="A496" s="11" t="n">
        <v>1</v>
      </c>
      <c r="B496" s="34" t="n">
        <v>3711610943</v>
      </c>
      <c r="C496" s="35" t="s">
        <v>1752</v>
      </c>
      <c r="D496" s="34" t="s">
        <v>1753</v>
      </c>
      <c r="E496" s="36" t="s">
        <v>1754</v>
      </c>
      <c r="F496" s="34" t="s">
        <v>1755</v>
      </c>
      <c r="G496" s="25" t="s">
        <v>21</v>
      </c>
      <c r="H496" s="37" t="s">
        <v>22</v>
      </c>
      <c r="I496" s="37" t="s">
        <v>22</v>
      </c>
      <c r="J496" s="37" t="s">
        <v>22</v>
      </c>
      <c r="K496" s="37" t="s">
        <v>22</v>
      </c>
      <c r="L496" s="25" t="s">
        <v>21</v>
      </c>
      <c r="M496" s="25" t="s">
        <v>21</v>
      </c>
      <c r="N496" s="15" t="str">
        <f aca="false">IF(COUNTIF($B$4:$B$524,B496)&gt;1,"重複","")</f>
        <v/>
      </c>
    </row>
    <row r="497" customFormat="false" ht="24" hidden="false" customHeight="true" outlineLevel="0" collapsed="false">
      <c r="A497" s="11" t="n">
        <v>1</v>
      </c>
      <c r="B497" s="34" t="n">
        <v>3711610968</v>
      </c>
      <c r="C497" s="35" t="s">
        <v>1756</v>
      </c>
      <c r="D497" s="34" t="s">
        <v>1757</v>
      </c>
      <c r="E497" s="36" t="s">
        <v>1758</v>
      </c>
      <c r="F497" s="34" t="s">
        <v>1759</v>
      </c>
      <c r="G497" s="25" t="s">
        <v>21</v>
      </c>
      <c r="H497" s="37" t="s">
        <v>22</v>
      </c>
      <c r="I497" s="37" t="s">
        <v>22</v>
      </c>
      <c r="J497" s="37" t="s">
        <v>22</v>
      </c>
      <c r="K497" s="37" t="s">
        <v>23</v>
      </c>
      <c r="L497" s="25" t="s">
        <v>21</v>
      </c>
      <c r="M497" s="25" t="s">
        <v>21</v>
      </c>
      <c r="N497" s="15" t="str">
        <f aca="false">IF(COUNTIF($B$4:$B$524,B497)&gt;1,"重複","")</f>
        <v/>
      </c>
    </row>
    <row r="498" customFormat="false" ht="24" hidden="false" customHeight="true" outlineLevel="0" collapsed="false">
      <c r="A498" s="11" t="n">
        <v>1</v>
      </c>
      <c r="B498" s="34" t="n">
        <v>3711611008</v>
      </c>
      <c r="C498" s="35" t="s">
        <v>1760</v>
      </c>
      <c r="D498" s="34" t="s">
        <v>1761</v>
      </c>
      <c r="E498" s="36" t="s">
        <v>1762</v>
      </c>
      <c r="F498" s="34" t="s">
        <v>1763</v>
      </c>
      <c r="G498" s="25" t="s">
        <v>21</v>
      </c>
      <c r="H498" s="37" t="s">
        <v>22</v>
      </c>
      <c r="I498" s="37" t="s">
        <v>22</v>
      </c>
      <c r="J498" s="37" t="s">
        <v>22</v>
      </c>
      <c r="K498" s="37" t="s">
        <v>23</v>
      </c>
      <c r="L498" s="25" t="s">
        <v>21</v>
      </c>
      <c r="M498" s="25" t="s">
        <v>21</v>
      </c>
      <c r="N498" s="15" t="str">
        <f aca="false">IF(COUNTIF($B$4:$B$524,B498)&gt;1,"重複","")</f>
        <v/>
      </c>
    </row>
    <row r="499" customFormat="false" ht="24" hidden="false" customHeight="true" outlineLevel="0" collapsed="false">
      <c r="A499" s="11" t="n">
        <v>1</v>
      </c>
      <c r="B499" s="34" t="n">
        <v>3711611099</v>
      </c>
      <c r="C499" s="35" t="s">
        <v>1764</v>
      </c>
      <c r="D499" s="34" t="s">
        <v>1765</v>
      </c>
      <c r="E499" s="36" t="s">
        <v>1766</v>
      </c>
      <c r="F499" s="34" t="s">
        <v>1767</v>
      </c>
      <c r="G499" s="25" t="s">
        <v>21</v>
      </c>
      <c r="H499" s="37" t="s">
        <v>22</v>
      </c>
      <c r="I499" s="37" t="s">
        <v>22</v>
      </c>
      <c r="J499" s="37" t="s">
        <v>22</v>
      </c>
      <c r="K499" s="37" t="s">
        <v>23</v>
      </c>
      <c r="L499" s="25" t="s">
        <v>21</v>
      </c>
      <c r="M499" s="25" t="s">
        <v>21</v>
      </c>
      <c r="N499" s="15" t="str">
        <f aca="false">IF(COUNTIF($B$4:$B$524,B499)&gt;1,"重複","")</f>
        <v/>
      </c>
    </row>
    <row r="500" customFormat="false" ht="24" hidden="false" customHeight="true" outlineLevel="0" collapsed="false">
      <c r="A500" s="11" t="n">
        <v>1</v>
      </c>
      <c r="B500" s="34" t="n">
        <v>3711611115</v>
      </c>
      <c r="C500" s="35" t="s">
        <v>1768</v>
      </c>
      <c r="D500" s="34" t="s">
        <v>1769</v>
      </c>
      <c r="E500" s="36" t="s">
        <v>1770</v>
      </c>
      <c r="F500" s="34" t="s">
        <v>1771</v>
      </c>
      <c r="G500" s="25" t="s">
        <v>21</v>
      </c>
      <c r="H500" s="37" t="s">
        <v>22</v>
      </c>
      <c r="I500" s="37" t="s">
        <v>22</v>
      </c>
      <c r="J500" s="37" t="s">
        <v>22</v>
      </c>
      <c r="K500" s="37" t="s">
        <v>23</v>
      </c>
      <c r="L500" s="25" t="s">
        <v>21</v>
      </c>
      <c r="M500" s="25" t="s">
        <v>21</v>
      </c>
      <c r="N500" s="15" t="str">
        <f aca="false">IF(COUNTIF($B$4:$B$524,B500)&gt;1,"重複","")</f>
        <v/>
      </c>
    </row>
    <row r="501" customFormat="false" ht="24" hidden="false" customHeight="true" outlineLevel="0" collapsed="false">
      <c r="A501" s="11" t="n">
        <v>1</v>
      </c>
      <c r="B501" s="34" t="n">
        <v>3711611172</v>
      </c>
      <c r="C501" s="35" t="s">
        <v>1772</v>
      </c>
      <c r="D501" s="34" t="s">
        <v>1773</v>
      </c>
      <c r="E501" s="36" t="s">
        <v>1774</v>
      </c>
      <c r="F501" s="34" t="s">
        <v>1775</v>
      </c>
      <c r="G501" s="25" t="s">
        <v>21</v>
      </c>
      <c r="H501" s="37" t="s">
        <v>22</v>
      </c>
      <c r="I501" s="37" t="s">
        <v>22</v>
      </c>
      <c r="J501" s="37" t="s">
        <v>22</v>
      </c>
      <c r="K501" s="37" t="s">
        <v>22</v>
      </c>
      <c r="L501" s="25" t="s">
        <v>21</v>
      </c>
      <c r="M501" s="25" t="s">
        <v>21</v>
      </c>
      <c r="N501" s="15" t="str">
        <f aca="false">IF(COUNTIF($B$4:$B$524,B501)&gt;1,"重複","")</f>
        <v/>
      </c>
    </row>
    <row r="502" customFormat="false" ht="24" hidden="false" customHeight="true" outlineLevel="0" collapsed="false">
      <c r="A502" s="11" t="n">
        <v>1</v>
      </c>
      <c r="B502" s="34" t="n">
        <v>3711611248</v>
      </c>
      <c r="C502" s="35" t="s">
        <v>1776</v>
      </c>
      <c r="D502" s="34" t="s">
        <v>1777</v>
      </c>
      <c r="E502" s="36" t="s">
        <v>1778</v>
      </c>
      <c r="F502" s="34" t="s">
        <v>1779</v>
      </c>
      <c r="G502" s="25" t="s">
        <v>21</v>
      </c>
      <c r="H502" s="37" t="s">
        <v>22</v>
      </c>
      <c r="I502" s="37" t="s">
        <v>22</v>
      </c>
      <c r="J502" s="37" t="s">
        <v>22</v>
      </c>
      <c r="K502" s="37" t="s">
        <v>23</v>
      </c>
      <c r="L502" s="25" t="s">
        <v>21</v>
      </c>
      <c r="M502" s="25" t="s">
        <v>21</v>
      </c>
      <c r="N502" s="15" t="str">
        <f aca="false">IF(COUNTIF($B$4:$B$524,B502)&gt;1,"重複","")</f>
        <v/>
      </c>
    </row>
    <row r="503" customFormat="false" ht="24" hidden="false" customHeight="true" outlineLevel="0" collapsed="false">
      <c r="A503" s="11" t="n">
        <v>1</v>
      </c>
      <c r="B503" s="34" t="n">
        <v>3711611305</v>
      </c>
      <c r="C503" s="35" t="s">
        <v>1780</v>
      </c>
      <c r="D503" s="34" t="s">
        <v>1781</v>
      </c>
      <c r="E503" s="36" t="s">
        <v>1782</v>
      </c>
      <c r="F503" s="34" t="s">
        <v>1783</v>
      </c>
      <c r="G503" s="25" t="s">
        <v>21</v>
      </c>
      <c r="H503" s="37" t="s">
        <v>22</v>
      </c>
      <c r="I503" s="37" t="s">
        <v>22</v>
      </c>
      <c r="J503" s="37" t="s">
        <v>22</v>
      </c>
      <c r="K503" s="37" t="s">
        <v>23</v>
      </c>
      <c r="L503" s="25" t="s">
        <v>21</v>
      </c>
      <c r="M503" s="25" t="s">
        <v>21</v>
      </c>
      <c r="N503" s="15" t="str">
        <f aca="false">IF(COUNTIF($B$4:$B$524,B503)&gt;1,"重複","")</f>
        <v/>
      </c>
    </row>
    <row r="504" customFormat="false" ht="24" hidden="false" customHeight="true" outlineLevel="0" collapsed="false">
      <c r="A504" s="11" t="n">
        <v>1</v>
      </c>
      <c r="B504" s="34" t="n">
        <v>3717010858</v>
      </c>
      <c r="C504" s="35" t="s">
        <v>1784</v>
      </c>
      <c r="D504" s="34" t="s">
        <v>1785</v>
      </c>
      <c r="E504" s="36" t="s">
        <v>1786</v>
      </c>
      <c r="F504" s="34" t="s">
        <v>1787</v>
      </c>
      <c r="G504" s="25" t="s">
        <v>21</v>
      </c>
      <c r="H504" s="37" t="s">
        <v>22</v>
      </c>
      <c r="I504" s="37" t="s">
        <v>22</v>
      </c>
      <c r="J504" s="37" t="s">
        <v>22</v>
      </c>
      <c r="K504" s="37" t="s">
        <v>23</v>
      </c>
      <c r="L504" s="25" t="s">
        <v>21</v>
      </c>
      <c r="M504" s="25" t="s">
        <v>21</v>
      </c>
      <c r="N504" s="15" t="str">
        <f aca="false">IF(COUNTIF($B$4:$B$524,B504)&gt;1,"重複","")</f>
        <v/>
      </c>
    </row>
    <row r="505" customFormat="false" ht="24" hidden="false" customHeight="true" outlineLevel="0" collapsed="false">
      <c r="A505" s="11" t="n">
        <v>1</v>
      </c>
      <c r="B505" s="34" t="n">
        <v>3717010866</v>
      </c>
      <c r="C505" s="35" t="s">
        <v>1788</v>
      </c>
      <c r="D505" s="34" t="s">
        <v>1789</v>
      </c>
      <c r="E505" s="36" t="s">
        <v>1790</v>
      </c>
      <c r="F505" s="34" t="s">
        <v>1791</v>
      </c>
      <c r="G505" s="25" t="s">
        <v>21</v>
      </c>
      <c r="H505" s="37" t="s">
        <v>22</v>
      </c>
      <c r="I505" s="37" t="s">
        <v>22</v>
      </c>
      <c r="J505" s="37" t="s">
        <v>22</v>
      </c>
      <c r="K505" s="37" t="s">
        <v>23</v>
      </c>
      <c r="L505" s="25" t="s">
        <v>21</v>
      </c>
      <c r="M505" s="25" t="s">
        <v>21</v>
      </c>
      <c r="N505" s="15" t="str">
        <f aca="false">IF(COUNTIF($B$4:$B$524,B505)&gt;1,"重複","")</f>
        <v/>
      </c>
    </row>
    <row r="506" customFormat="false" ht="24" hidden="false" customHeight="true" outlineLevel="0" collapsed="false">
      <c r="A506" s="11" t="n">
        <v>1</v>
      </c>
      <c r="B506" s="34" t="n">
        <v>3711610760</v>
      </c>
      <c r="C506" s="35" t="s">
        <v>1792</v>
      </c>
      <c r="D506" s="34" t="s">
        <v>1793</v>
      </c>
      <c r="E506" s="36" t="s">
        <v>1794</v>
      </c>
      <c r="F506" s="34" t="s">
        <v>1795</v>
      </c>
      <c r="G506" s="25" t="s">
        <v>21</v>
      </c>
      <c r="H506" s="37" t="s">
        <v>22</v>
      </c>
      <c r="I506" s="37" t="s">
        <v>22</v>
      </c>
      <c r="J506" s="37" t="s">
        <v>22</v>
      </c>
      <c r="K506" s="37" t="s">
        <v>23</v>
      </c>
      <c r="L506" s="25" t="s">
        <v>21</v>
      </c>
      <c r="M506" s="25" t="s">
        <v>21</v>
      </c>
      <c r="N506" s="15" t="str">
        <f aca="false">IF(COUNTIF($B$4:$B$524,B506)&gt;1,"重複","")</f>
        <v/>
      </c>
    </row>
    <row r="507" customFormat="false" ht="24" hidden="false" customHeight="true" outlineLevel="0" collapsed="false">
      <c r="A507" s="11" t="n">
        <v>1</v>
      </c>
      <c r="B507" s="34" t="n">
        <v>3711611016</v>
      </c>
      <c r="C507" s="35" t="s">
        <v>1796</v>
      </c>
      <c r="D507" s="34" t="s">
        <v>1797</v>
      </c>
      <c r="E507" s="36" t="s">
        <v>1798</v>
      </c>
      <c r="F507" s="34" t="s">
        <v>1799</v>
      </c>
      <c r="G507" s="25" t="s">
        <v>21</v>
      </c>
      <c r="H507" s="37" t="s">
        <v>22</v>
      </c>
      <c r="I507" s="37" t="s">
        <v>22</v>
      </c>
      <c r="J507" s="37" t="s">
        <v>22</v>
      </c>
      <c r="K507" s="37" t="s">
        <v>23</v>
      </c>
      <c r="L507" s="25" t="s">
        <v>21</v>
      </c>
      <c r="M507" s="25" t="s">
        <v>21</v>
      </c>
      <c r="N507" s="15" t="str">
        <f aca="false">IF(COUNTIF($B$4:$B$524,B507)&gt;1,"重複","")</f>
        <v/>
      </c>
    </row>
    <row r="508" customFormat="false" ht="24" hidden="false" customHeight="true" outlineLevel="0" collapsed="false">
      <c r="A508" s="11" t="n">
        <v>1</v>
      </c>
      <c r="B508" s="34" t="n">
        <v>3711611024</v>
      </c>
      <c r="C508" s="35" t="s">
        <v>1800</v>
      </c>
      <c r="D508" s="34" t="s">
        <v>1801</v>
      </c>
      <c r="E508" s="36" t="s">
        <v>1802</v>
      </c>
      <c r="F508" s="34" t="s">
        <v>1803</v>
      </c>
      <c r="G508" s="25" t="s">
        <v>21</v>
      </c>
      <c r="H508" s="37" t="s">
        <v>22</v>
      </c>
      <c r="I508" s="37" t="s">
        <v>22</v>
      </c>
      <c r="J508" s="37" t="s">
        <v>22</v>
      </c>
      <c r="K508" s="37" t="s">
        <v>23</v>
      </c>
      <c r="L508" s="25" t="s">
        <v>21</v>
      </c>
      <c r="M508" s="25" t="s">
        <v>21</v>
      </c>
      <c r="N508" s="15" t="str">
        <f aca="false">IF(COUNTIF($B$4:$B$524,B508)&gt;1,"重複","")</f>
        <v/>
      </c>
    </row>
    <row r="509" customFormat="false" ht="24" hidden="false" customHeight="true" outlineLevel="0" collapsed="false">
      <c r="A509" s="11" t="n">
        <v>1</v>
      </c>
      <c r="B509" s="34" t="n">
        <v>3711611057</v>
      </c>
      <c r="C509" s="35" t="s">
        <v>1804</v>
      </c>
      <c r="D509" s="34" t="s">
        <v>1801</v>
      </c>
      <c r="E509" s="36" t="s">
        <v>1805</v>
      </c>
      <c r="F509" s="34" t="s">
        <v>1806</v>
      </c>
      <c r="G509" s="25" t="s">
        <v>21</v>
      </c>
      <c r="H509" s="37" t="s">
        <v>22</v>
      </c>
      <c r="I509" s="37" t="s">
        <v>22</v>
      </c>
      <c r="J509" s="37" t="s">
        <v>22</v>
      </c>
      <c r="K509" s="37" t="s">
        <v>23</v>
      </c>
      <c r="L509" s="25" t="s">
        <v>21</v>
      </c>
      <c r="M509" s="25" t="s">
        <v>21</v>
      </c>
      <c r="N509" s="15" t="str">
        <f aca="false">IF(COUNTIF($B$4:$B$524,B509)&gt;1,"重複","")</f>
        <v/>
      </c>
    </row>
    <row r="510" customFormat="false" ht="24" hidden="false" customHeight="true" outlineLevel="0" collapsed="false">
      <c r="A510" s="11" t="n">
        <v>1</v>
      </c>
      <c r="B510" s="34" t="n">
        <v>3711611149</v>
      </c>
      <c r="C510" s="35" t="s">
        <v>1807</v>
      </c>
      <c r="D510" s="34" t="s">
        <v>1808</v>
      </c>
      <c r="E510" s="36" t="s">
        <v>1809</v>
      </c>
      <c r="F510" s="34" t="s">
        <v>1810</v>
      </c>
      <c r="G510" s="25" t="s">
        <v>21</v>
      </c>
      <c r="H510" s="37" t="s">
        <v>22</v>
      </c>
      <c r="I510" s="37" t="s">
        <v>22</v>
      </c>
      <c r="J510" s="37" t="s">
        <v>22</v>
      </c>
      <c r="K510" s="37" t="s">
        <v>23</v>
      </c>
      <c r="L510" s="25" t="s">
        <v>21</v>
      </c>
      <c r="M510" s="25" t="s">
        <v>21</v>
      </c>
      <c r="N510" s="15" t="str">
        <f aca="false">IF(COUNTIF($B$4:$B$524,B510)&gt;1,"重複","")</f>
        <v/>
      </c>
    </row>
    <row r="511" customFormat="false" ht="24" hidden="false" customHeight="true" outlineLevel="0" collapsed="false">
      <c r="A511" s="11" t="n">
        <v>1</v>
      </c>
      <c r="B511" s="34" t="n">
        <v>3711611313</v>
      </c>
      <c r="C511" s="35" t="s">
        <v>1811</v>
      </c>
      <c r="D511" s="34" t="s">
        <v>1812</v>
      </c>
      <c r="E511" s="36" t="s">
        <v>1813</v>
      </c>
      <c r="F511" s="34" t="s">
        <v>1814</v>
      </c>
      <c r="G511" s="25" t="s">
        <v>21</v>
      </c>
      <c r="H511" s="37" t="s">
        <v>22</v>
      </c>
      <c r="I511" s="37" t="s">
        <v>22</v>
      </c>
      <c r="J511" s="37" t="s">
        <v>22</v>
      </c>
      <c r="K511" s="37" t="s">
        <v>23</v>
      </c>
      <c r="L511" s="25" t="s">
        <v>21</v>
      </c>
      <c r="M511" s="25" t="s">
        <v>21</v>
      </c>
      <c r="N511" s="15" t="str">
        <f aca="false">IF(COUNTIF($B$4:$B$524,B511)&gt;1,"重複","")</f>
        <v/>
      </c>
    </row>
    <row r="512" customFormat="false" ht="24" hidden="false" customHeight="true" outlineLevel="0" collapsed="false">
      <c r="A512" s="11" t="n">
        <v>1</v>
      </c>
      <c r="B512" s="34" t="n">
        <v>3711611347</v>
      </c>
      <c r="C512" s="35" t="s">
        <v>1815</v>
      </c>
      <c r="D512" s="34" t="s">
        <v>1801</v>
      </c>
      <c r="E512" s="36" t="s">
        <v>1816</v>
      </c>
      <c r="F512" s="34" t="s">
        <v>1817</v>
      </c>
      <c r="G512" s="25" t="s">
        <v>21</v>
      </c>
      <c r="H512" s="37" t="s">
        <v>22</v>
      </c>
      <c r="I512" s="37" t="s">
        <v>22</v>
      </c>
      <c r="J512" s="37" t="s">
        <v>22</v>
      </c>
      <c r="K512" s="37" t="s">
        <v>23</v>
      </c>
      <c r="L512" s="25" t="s">
        <v>21</v>
      </c>
      <c r="M512" s="25" t="s">
        <v>21</v>
      </c>
      <c r="N512" s="15" t="str">
        <f aca="false">IF(COUNTIF($B$4:$B$524,B512)&gt;1,"重複","")</f>
        <v/>
      </c>
    </row>
    <row r="513" customFormat="false" ht="24" hidden="false" customHeight="true" outlineLevel="0" collapsed="false">
      <c r="A513" s="11" t="n">
        <v>1</v>
      </c>
      <c r="B513" s="34" t="n">
        <v>3711611354</v>
      </c>
      <c r="C513" s="35" t="s">
        <v>1818</v>
      </c>
      <c r="D513" s="34" t="s">
        <v>1819</v>
      </c>
      <c r="E513" s="36" t="s">
        <v>1820</v>
      </c>
      <c r="F513" s="34" t="s">
        <v>1821</v>
      </c>
      <c r="G513" s="25" t="s">
        <v>21</v>
      </c>
      <c r="H513" s="37" t="s">
        <v>22</v>
      </c>
      <c r="I513" s="37" t="s">
        <v>22</v>
      </c>
      <c r="J513" s="37" t="s">
        <v>22</v>
      </c>
      <c r="K513" s="37" t="s">
        <v>23</v>
      </c>
      <c r="L513" s="25" t="s">
        <v>21</v>
      </c>
      <c r="M513" s="25" t="s">
        <v>21</v>
      </c>
      <c r="N513" s="15" t="str">
        <f aca="false">IF(COUNTIF($B$4:$B$524,B513)&gt;1,"重複","")</f>
        <v/>
      </c>
    </row>
    <row r="514" customFormat="false" ht="24" hidden="false" customHeight="true" outlineLevel="0" collapsed="false">
      <c r="A514" s="11" t="n">
        <v>1</v>
      </c>
      <c r="B514" s="34" t="n">
        <v>3717011526</v>
      </c>
      <c r="C514" s="35" t="s">
        <v>1822</v>
      </c>
      <c r="D514" s="34" t="s">
        <v>1823</v>
      </c>
      <c r="E514" s="36" t="s">
        <v>1824</v>
      </c>
      <c r="F514" s="34" t="s">
        <v>1825</v>
      </c>
      <c r="G514" s="25" t="s">
        <v>21</v>
      </c>
      <c r="H514" s="37" t="s">
        <v>22</v>
      </c>
      <c r="I514" s="37" t="s">
        <v>22</v>
      </c>
      <c r="J514" s="37" t="s">
        <v>22</v>
      </c>
      <c r="K514" s="37" t="s">
        <v>23</v>
      </c>
      <c r="L514" s="25" t="s">
        <v>21</v>
      </c>
      <c r="M514" s="25" t="s">
        <v>21</v>
      </c>
      <c r="N514" s="15" t="str">
        <f aca="false">IF(COUNTIF($B$4:$B$524,B514)&gt;1,"重複","")</f>
        <v/>
      </c>
    </row>
    <row r="515" customFormat="false" ht="24" hidden="false" customHeight="true" outlineLevel="0" collapsed="false">
      <c r="A515" s="11" t="n">
        <v>1</v>
      </c>
      <c r="B515" s="34" t="n">
        <v>3717011542</v>
      </c>
      <c r="C515" s="35" t="s">
        <v>1826</v>
      </c>
      <c r="D515" s="34" t="s">
        <v>1827</v>
      </c>
      <c r="E515" s="36" t="s">
        <v>1828</v>
      </c>
      <c r="F515" s="34" t="s">
        <v>1829</v>
      </c>
      <c r="G515" s="25" t="s">
        <v>21</v>
      </c>
      <c r="H515" s="37" t="s">
        <v>22</v>
      </c>
      <c r="I515" s="37" t="s">
        <v>22</v>
      </c>
      <c r="J515" s="37" t="s">
        <v>22</v>
      </c>
      <c r="K515" s="37" t="s">
        <v>23</v>
      </c>
      <c r="L515" s="25" t="s">
        <v>21</v>
      </c>
      <c r="M515" s="25" t="s">
        <v>21</v>
      </c>
      <c r="N515" s="15" t="str">
        <f aca="false">IF(COUNTIF($B$4:$B$524,B515)&gt;1,"重複","")</f>
        <v/>
      </c>
    </row>
    <row r="516" customFormat="false" ht="24" hidden="false" customHeight="true" outlineLevel="0" collapsed="false">
      <c r="A516" s="11" t="n">
        <v>1</v>
      </c>
      <c r="B516" s="34" t="n">
        <v>3711510663</v>
      </c>
      <c r="C516" s="35" t="s">
        <v>1830</v>
      </c>
      <c r="D516" s="34" t="s">
        <v>1831</v>
      </c>
      <c r="E516" s="36" t="s">
        <v>1832</v>
      </c>
      <c r="F516" s="34" t="s">
        <v>1833</v>
      </c>
      <c r="G516" s="25" t="s">
        <v>21</v>
      </c>
      <c r="H516" s="37" t="s">
        <v>22</v>
      </c>
      <c r="I516" s="37" t="s">
        <v>22</v>
      </c>
      <c r="J516" s="37" t="s">
        <v>22</v>
      </c>
      <c r="K516" s="37" t="s">
        <v>22</v>
      </c>
      <c r="L516" s="25" t="s">
        <v>21</v>
      </c>
      <c r="M516" s="25" t="s">
        <v>21</v>
      </c>
      <c r="N516" s="15" t="str">
        <f aca="false">IF(COUNTIF($B$4:$B$524,B516)&gt;1,"重複","")</f>
        <v/>
      </c>
    </row>
    <row r="517" customFormat="false" ht="24" hidden="false" customHeight="true" outlineLevel="0" collapsed="false">
      <c r="A517" s="11" t="n">
        <v>1</v>
      </c>
      <c r="B517" s="34" t="n">
        <v>3711510689</v>
      </c>
      <c r="C517" s="35" t="s">
        <v>1834</v>
      </c>
      <c r="D517" s="34" t="s">
        <v>1831</v>
      </c>
      <c r="E517" s="36" t="s">
        <v>1835</v>
      </c>
      <c r="F517" s="34" t="s">
        <v>1836</v>
      </c>
      <c r="G517" s="25" t="s">
        <v>21</v>
      </c>
      <c r="H517" s="37" t="s">
        <v>22</v>
      </c>
      <c r="I517" s="37" t="s">
        <v>22</v>
      </c>
      <c r="J517" s="37" t="s">
        <v>22</v>
      </c>
      <c r="K517" s="37" t="s">
        <v>23</v>
      </c>
      <c r="L517" s="25" t="s">
        <v>21</v>
      </c>
      <c r="M517" s="25" t="s">
        <v>21</v>
      </c>
      <c r="N517" s="15" t="str">
        <f aca="false">IF(COUNTIF($B$4:$B$524,B517)&gt;1,"重複","")</f>
        <v/>
      </c>
    </row>
    <row r="518" customFormat="false" ht="24" hidden="false" customHeight="true" outlineLevel="0" collapsed="false">
      <c r="A518" s="11" t="n">
        <v>1</v>
      </c>
      <c r="B518" s="34" t="n">
        <v>3711510770</v>
      </c>
      <c r="C518" s="35" t="s">
        <v>1837</v>
      </c>
      <c r="D518" s="34" t="s">
        <v>1838</v>
      </c>
      <c r="E518" s="36" t="s">
        <v>1839</v>
      </c>
      <c r="F518" s="34" t="s">
        <v>1840</v>
      </c>
      <c r="G518" s="25" t="s">
        <v>21</v>
      </c>
      <c r="H518" s="37" t="s">
        <v>22</v>
      </c>
      <c r="I518" s="37" t="s">
        <v>22</v>
      </c>
      <c r="J518" s="37" t="s">
        <v>22</v>
      </c>
      <c r="K518" s="37" t="s">
        <v>23</v>
      </c>
      <c r="L518" s="25" t="s">
        <v>21</v>
      </c>
      <c r="M518" s="25" t="s">
        <v>21</v>
      </c>
      <c r="N518" s="15" t="str">
        <f aca="false">IF(COUNTIF($B$4:$B$524,B518)&gt;1,"重複","")</f>
        <v/>
      </c>
    </row>
    <row r="519" customFormat="false" ht="24" hidden="false" customHeight="true" outlineLevel="0" collapsed="false">
      <c r="A519" s="11" t="n">
        <v>1</v>
      </c>
      <c r="B519" s="34" t="n">
        <v>3711510804</v>
      </c>
      <c r="C519" s="35" t="s">
        <v>1841</v>
      </c>
      <c r="D519" s="34" t="s">
        <v>1842</v>
      </c>
      <c r="E519" s="36" t="s">
        <v>1843</v>
      </c>
      <c r="F519" s="34" t="s">
        <v>1844</v>
      </c>
      <c r="G519" s="25" t="s">
        <v>21</v>
      </c>
      <c r="H519" s="37" t="s">
        <v>22</v>
      </c>
      <c r="I519" s="37" t="s">
        <v>22</v>
      </c>
      <c r="J519" s="37" t="s">
        <v>22</v>
      </c>
      <c r="K519" s="37" t="s">
        <v>23</v>
      </c>
      <c r="L519" s="25" t="s">
        <v>21</v>
      </c>
      <c r="M519" s="25" t="s">
        <v>21</v>
      </c>
      <c r="N519" s="15" t="str">
        <f aca="false">IF(COUNTIF($B$4:$B$524,B519)&gt;1,"重複","")</f>
        <v/>
      </c>
    </row>
    <row r="520" customFormat="false" ht="24" hidden="false" customHeight="true" outlineLevel="0" collapsed="false">
      <c r="A520" s="11" t="n">
        <v>1</v>
      </c>
      <c r="B520" s="34" t="n">
        <v>3711511174</v>
      </c>
      <c r="C520" s="35" t="s">
        <v>1845</v>
      </c>
      <c r="D520" s="34" t="s">
        <v>1846</v>
      </c>
      <c r="E520" s="36" t="s">
        <v>1847</v>
      </c>
      <c r="F520" s="34" t="s">
        <v>1848</v>
      </c>
      <c r="G520" s="25" t="s">
        <v>21</v>
      </c>
      <c r="H520" s="37" t="s">
        <v>22</v>
      </c>
      <c r="I520" s="37" t="s">
        <v>22</v>
      </c>
      <c r="J520" s="37" t="s">
        <v>22</v>
      </c>
      <c r="K520" s="37" t="s">
        <v>23</v>
      </c>
      <c r="L520" s="25" t="s">
        <v>21</v>
      </c>
      <c r="M520" s="25" t="s">
        <v>21</v>
      </c>
      <c r="N520" s="15" t="str">
        <f aca="false">IF(COUNTIF($B$4:$B$524,B520)&gt;1,"重複","")</f>
        <v/>
      </c>
    </row>
    <row r="521" customFormat="false" ht="24" hidden="false" customHeight="true" outlineLevel="0" collapsed="false">
      <c r="A521" s="11" t="n">
        <v>1</v>
      </c>
      <c r="B521" s="34" t="n">
        <v>3711511224</v>
      </c>
      <c r="C521" s="35" t="s">
        <v>1849</v>
      </c>
      <c r="D521" s="34" t="s">
        <v>1850</v>
      </c>
      <c r="E521" s="36" t="s">
        <v>1851</v>
      </c>
      <c r="F521" s="34" t="s">
        <v>1852</v>
      </c>
      <c r="G521" s="25" t="s">
        <v>21</v>
      </c>
      <c r="H521" s="37" t="s">
        <v>22</v>
      </c>
      <c r="I521" s="37" t="s">
        <v>22</v>
      </c>
      <c r="J521" s="37" t="s">
        <v>22</v>
      </c>
      <c r="K521" s="37" t="s">
        <v>23</v>
      </c>
      <c r="L521" s="25" t="s">
        <v>21</v>
      </c>
      <c r="M521" s="25" t="s">
        <v>21</v>
      </c>
      <c r="N521" s="15" t="str">
        <f aca="false">IF(COUNTIF($B$4:$B$524,B521)&gt;1,"重複","")</f>
        <v/>
      </c>
    </row>
    <row r="522" customFormat="false" ht="24" hidden="false" customHeight="true" outlineLevel="0" collapsed="false">
      <c r="A522" s="11" t="n">
        <v>1</v>
      </c>
      <c r="B522" s="34" t="n">
        <v>3717010296</v>
      </c>
      <c r="C522" s="35" t="s">
        <v>1853</v>
      </c>
      <c r="D522" s="34" t="s">
        <v>1854</v>
      </c>
      <c r="E522" s="36" t="s">
        <v>1855</v>
      </c>
      <c r="F522" s="34" t="s">
        <v>1856</v>
      </c>
      <c r="G522" s="25" t="s">
        <v>21</v>
      </c>
      <c r="H522" s="37" t="s">
        <v>22</v>
      </c>
      <c r="I522" s="37" t="s">
        <v>22</v>
      </c>
      <c r="J522" s="37" t="s">
        <v>22</v>
      </c>
      <c r="K522" s="37" t="s">
        <v>22</v>
      </c>
      <c r="L522" s="25" t="s">
        <v>21</v>
      </c>
      <c r="M522" s="25" t="s">
        <v>21</v>
      </c>
      <c r="N522" s="15" t="str">
        <f aca="false">IF(COUNTIF($B$4:$B$524,B522)&gt;1,"重複","")</f>
        <v/>
      </c>
    </row>
    <row r="523" customFormat="false" ht="24" hidden="false" customHeight="true" outlineLevel="0" collapsed="false">
      <c r="A523" s="11" t="n">
        <v>1</v>
      </c>
      <c r="B523" s="34" t="n">
        <v>3717011575</v>
      </c>
      <c r="C523" s="35" t="s">
        <v>1857</v>
      </c>
      <c r="D523" s="34" t="s">
        <v>1858</v>
      </c>
      <c r="E523" s="36" t="s">
        <v>1859</v>
      </c>
      <c r="F523" s="34" t="s">
        <v>1860</v>
      </c>
      <c r="G523" s="25" t="s">
        <v>21</v>
      </c>
      <c r="H523" s="37" t="s">
        <v>22</v>
      </c>
      <c r="I523" s="37" t="s">
        <v>22</v>
      </c>
      <c r="J523" s="37" t="s">
        <v>22</v>
      </c>
      <c r="K523" s="37" t="s">
        <v>23</v>
      </c>
      <c r="L523" s="25" t="s">
        <v>21</v>
      </c>
      <c r="M523" s="25" t="s">
        <v>21</v>
      </c>
      <c r="N523" s="15" t="str">
        <f aca="false">IF(COUNTIF($B$4:$B$524,B523)&gt;1,"重複","")</f>
        <v/>
      </c>
    </row>
    <row r="524" customFormat="false" ht="24" hidden="false" customHeight="true" outlineLevel="0" collapsed="false">
      <c r="A524" s="11" t="n">
        <v>1</v>
      </c>
      <c r="B524" s="34" t="n">
        <v>3717011583</v>
      </c>
      <c r="C524" s="35" t="s">
        <v>1861</v>
      </c>
      <c r="D524" s="34" t="s">
        <v>1846</v>
      </c>
      <c r="E524" s="36" t="s">
        <v>1862</v>
      </c>
      <c r="F524" s="34" t="s">
        <v>1863</v>
      </c>
      <c r="G524" s="25" t="s">
        <v>21</v>
      </c>
      <c r="H524" s="37" t="s">
        <v>22</v>
      </c>
      <c r="I524" s="37" t="s">
        <v>22</v>
      </c>
      <c r="J524" s="37" t="s">
        <v>22</v>
      </c>
      <c r="K524" s="37" t="s">
        <v>22</v>
      </c>
      <c r="L524" s="25" t="s">
        <v>21</v>
      </c>
      <c r="M524" s="25" t="s">
        <v>21</v>
      </c>
      <c r="N524" s="15" t="str">
        <f aca="false">IF(COUNTIF($B$4:$B$524,B524)&gt;1,"重複","")</f>
        <v/>
      </c>
    </row>
    <row r="525" s="15" customFormat="true" ht="24" hidden="false" customHeight="true" outlineLevel="0" collapsed="false">
      <c r="A525" s="26" t="n">
        <v>2</v>
      </c>
      <c r="B525" s="26" t="n">
        <v>3710116439</v>
      </c>
      <c r="C525" s="27" t="s">
        <v>1864</v>
      </c>
      <c r="D525" s="26" t="s">
        <v>295</v>
      </c>
      <c r="E525" s="28" t="s">
        <v>1865</v>
      </c>
      <c r="F525" s="26" t="s">
        <v>1866</v>
      </c>
      <c r="G525" s="25" t="s">
        <v>22</v>
      </c>
      <c r="H525" s="25" t="s">
        <v>22</v>
      </c>
      <c r="I525" s="25" t="s">
        <v>22</v>
      </c>
      <c r="J525" s="25" t="s">
        <v>22</v>
      </c>
      <c r="K525" s="25" t="s">
        <v>22</v>
      </c>
      <c r="L525" s="25" t="s">
        <v>22</v>
      </c>
      <c r="M525" s="25" t="s">
        <v>22</v>
      </c>
    </row>
    <row r="526" s="15" customFormat="true" ht="24" hidden="false" customHeight="true" outlineLevel="0" collapsed="false">
      <c r="A526" s="26" t="n">
        <v>3</v>
      </c>
      <c r="B526" s="26" t="n">
        <v>3717010296</v>
      </c>
      <c r="C526" s="27" t="s">
        <v>1867</v>
      </c>
      <c r="D526" s="26" t="s">
        <v>1854</v>
      </c>
      <c r="E526" s="28" t="s">
        <v>1855</v>
      </c>
      <c r="F526" s="26" t="s">
        <v>1856</v>
      </c>
      <c r="G526" s="25" t="s">
        <v>22</v>
      </c>
      <c r="H526" s="25" t="s">
        <v>22</v>
      </c>
      <c r="I526" s="25" t="s">
        <v>22</v>
      </c>
      <c r="J526" s="25" t="s">
        <v>22</v>
      </c>
      <c r="K526" s="25" t="s">
        <v>22</v>
      </c>
      <c r="L526" s="25" t="s">
        <v>22</v>
      </c>
      <c r="M526" s="25" t="s">
        <v>22</v>
      </c>
    </row>
    <row r="527" s="15" customFormat="true" ht="24" hidden="false" customHeight="true" outlineLevel="0" collapsed="false">
      <c r="A527" s="26" t="n">
        <v>4</v>
      </c>
      <c r="B527" s="23" t="n">
        <v>3717010288</v>
      </c>
      <c r="C527" s="24" t="s">
        <v>825</v>
      </c>
      <c r="D527" s="23" t="s">
        <v>826</v>
      </c>
      <c r="E527" s="24" t="s">
        <v>827</v>
      </c>
      <c r="F527" s="23" t="s">
        <v>828</v>
      </c>
      <c r="G527" s="25" t="s">
        <v>21</v>
      </c>
      <c r="H527" s="25" t="s">
        <v>22</v>
      </c>
      <c r="I527" s="25" t="s">
        <v>22</v>
      </c>
      <c r="J527" s="25" t="s">
        <v>22</v>
      </c>
      <c r="K527" s="25" t="s">
        <v>22</v>
      </c>
      <c r="L527" s="25" t="s">
        <v>22</v>
      </c>
      <c r="M527" s="25" t="s">
        <v>22</v>
      </c>
    </row>
    <row r="528" s="15" customFormat="true" ht="24" hidden="false" customHeight="true" outlineLevel="0" collapsed="false">
      <c r="A528" s="26" t="n">
        <v>5</v>
      </c>
      <c r="B528" s="26" t="n">
        <v>3710311709</v>
      </c>
      <c r="C528" s="27" t="s">
        <v>1868</v>
      </c>
      <c r="D528" s="26" t="s">
        <v>1137</v>
      </c>
      <c r="E528" s="28" t="s">
        <v>1869</v>
      </c>
      <c r="F528" s="26" t="s">
        <v>1870</v>
      </c>
      <c r="G528" s="25" t="s">
        <v>22</v>
      </c>
      <c r="H528" s="25" t="s">
        <v>22</v>
      </c>
      <c r="I528" s="25" t="s">
        <v>22</v>
      </c>
      <c r="J528" s="25" t="s">
        <v>22</v>
      </c>
      <c r="K528" s="25" t="s">
        <v>22</v>
      </c>
      <c r="L528" s="25" t="s">
        <v>22</v>
      </c>
      <c r="M528" s="25" t="s">
        <v>22</v>
      </c>
    </row>
    <row r="529" s="15" customFormat="true" ht="24" hidden="false" customHeight="true" outlineLevel="0" collapsed="false">
      <c r="A529" s="26" t="n">
        <v>6</v>
      </c>
      <c r="B529" s="26" t="n">
        <v>3717011385</v>
      </c>
      <c r="C529" s="27" t="s">
        <v>836</v>
      </c>
      <c r="D529" s="26" t="s">
        <v>624</v>
      </c>
      <c r="E529" s="28" t="s">
        <v>1871</v>
      </c>
      <c r="F529" s="26" t="s">
        <v>838</v>
      </c>
      <c r="G529" s="25" t="s">
        <v>21</v>
      </c>
      <c r="H529" s="25" t="s">
        <v>22</v>
      </c>
      <c r="I529" s="25" t="s">
        <v>22</v>
      </c>
      <c r="J529" s="25" t="s">
        <v>22</v>
      </c>
      <c r="K529" s="25" t="s">
        <v>22</v>
      </c>
      <c r="L529" s="25" t="s">
        <v>21</v>
      </c>
      <c r="M529" s="25" t="s">
        <v>21</v>
      </c>
    </row>
    <row r="530" s="15" customFormat="true" ht="24" hidden="false" customHeight="true" outlineLevel="0" collapsed="false">
      <c r="A530" s="26" t="n">
        <v>7</v>
      </c>
      <c r="B530" s="26" t="n">
        <v>3710310867</v>
      </c>
      <c r="C530" s="27" t="s">
        <v>1059</v>
      </c>
      <c r="D530" s="26" t="s">
        <v>1060</v>
      </c>
      <c r="E530" s="28" t="s">
        <v>1872</v>
      </c>
      <c r="F530" s="26" t="s">
        <v>1062</v>
      </c>
      <c r="G530" s="25" t="s">
        <v>21</v>
      </c>
      <c r="H530" s="25" t="s">
        <v>22</v>
      </c>
      <c r="I530" s="25" t="s">
        <v>22</v>
      </c>
      <c r="J530" s="25" t="s">
        <v>22</v>
      </c>
      <c r="K530" s="25" t="s">
        <v>22</v>
      </c>
      <c r="L530" s="25" t="s">
        <v>22</v>
      </c>
      <c r="M530" s="25" t="s">
        <v>22</v>
      </c>
    </row>
    <row r="531" s="15" customFormat="true" ht="24" hidden="false" customHeight="true" outlineLevel="0" collapsed="false">
      <c r="A531" s="26" t="n">
        <v>8</v>
      </c>
      <c r="B531" s="26" t="n">
        <v>3710710140</v>
      </c>
      <c r="C531" s="27" t="s">
        <v>1627</v>
      </c>
      <c r="D531" s="26" t="s">
        <v>1588</v>
      </c>
      <c r="E531" s="28" t="s">
        <v>1873</v>
      </c>
      <c r="F531" s="26" t="s">
        <v>1629</v>
      </c>
      <c r="G531" s="25" t="s">
        <v>21</v>
      </c>
      <c r="H531" s="25" t="s">
        <v>22</v>
      </c>
      <c r="I531" s="25" t="s">
        <v>22</v>
      </c>
      <c r="J531" s="25" t="s">
        <v>22</v>
      </c>
      <c r="K531" s="25" t="s">
        <v>23</v>
      </c>
      <c r="L531" s="25" t="s">
        <v>22</v>
      </c>
      <c r="M531" s="25" t="s">
        <v>22</v>
      </c>
    </row>
    <row r="532" s="15" customFormat="true" ht="24" hidden="false" customHeight="true" outlineLevel="0" collapsed="false">
      <c r="A532" s="26" t="n">
        <v>9</v>
      </c>
      <c r="B532" s="26" t="n">
        <v>3711511141</v>
      </c>
      <c r="C532" s="27" t="s">
        <v>1168</v>
      </c>
      <c r="D532" s="26" t="s">
        <v>1161</v>
      </c>
      <c r="E532" s="28" t="s">
        <v>1874</v>
      </c>
      <c r="F532" s="26" t="s">
        <v>1170</v>
      </c>
      <c r="G532" s="25" t="s">
        <v>21</v>
      </c>
      <c r="H532" s="25" t="s">
        <v>22</v>
      </c>
      <c r="I532" s="25" t="s">
        <v>22</v>
      </c>
      <c r="J532" s="25" t="s">
        <v>22</v>
      </c>
      <c r="K532" s="25" t="s">
        <v>22</v>
      </c>
      <c r="L532" s="25" t="s">
        <v>22</v>
      </c>
      <c r="M532" s="25" t="s">
        <v>22</v>
      </c>
    </row>
    <row r="533" s="15" customFormat="true" ht="24" hidden="false" customHeight="true" outlineLevel="0" collapsed="false">
      <c r="A533" s="26" t="n">
        <v>10</v>
      </c>
      <c r="B533" s="26" t="n">
        <v>3711511315</v>
      </c>
      <c r="C533" s="27" t="s">
        <v>1178</v>
      </c>
      <c r="D533" s="26" t="s">
        <v>1161</v>
      </c>
      <c r="E533" s="28" t="s">
        <v>1874</v>
      </c>
      <c r="F533" s="26" t="s">
        <v>1179</v>
      </c>
      <c r="G533" s="25" t="s">
        <v>21</v>
      </c>
      <c r="H533" s="25" t="s">
        <v>22</v>
      </c>
      <c r="I533" s="25" t="s">
        <v>22</v>
      </c>
      <c r="J533" s="25" t="s">
        <v>22</v>
      </c>
      <c r="K533" s="25" t="s">
        <v>22</v>
      </c>
      <c r="L533" s="25" t="s">
        <v>22</v>
      </c>
      <c r="M533" s="25" t="s">
        <v>21</v>
      </c>
    </row>
    <row r="534" s="15" customFormat="true" ht="24" hidden="false" customHeight="true" outlineLevel="0" collapsed="false">
      <c r="A534" s="26" t="n">
        <v>11</v>
      </c>
      <c r="B534" s="26" t="n">
        <v>3710114731</v>
      </c>
      <c r="C534" s="29" t="s">
        <v>1875</v>
      </c>
      <c r="D534" s="26" t="s">
        <v>108</v>
      </c>
      <c r="E534" s="28" t="s">
        <v>1876</v>
      </c>
      <c r="F534" s="26" t="s">
        <v>110</v>
      </c>
      <c r="G534" s="25" t="s">
        <v>21</v>
      </c>
      <c r="H534" s="25" t="s">
        <v>22</v>
      </c>
      <c r="I534" s="25" t="s">
        <v>22</v>
      </c>
      <c r="J534" s="25" t="s">
        <v>22</v>
      </c>
      <c r="K534" s="25" t="s">
        <v>22</v>
      </c>
      <c r="L534" s="25" t="s">
        <v>22</v>
      </c>
      <c r="M534" s="25" t="s">
        <v>22</v>
      </c>
    </row>
    <row r="535" s="15" customFormat="true" ht="24" hidden="false" customHeight="true" outlineLevel="0" collapsed="false">
      <c r="A535" s="26" t="n">
        <v>12</v>
      </c>
      <c r="B535" s="26" t="n">
        <v>3710117718</v>
      </c>
      <c r="C535" s="27" t="s">
        <v>431</v>
      </c>
      <c r="D535" s="26" t="s">
        <v>336</v>
      </c>
      <c r="E535" s="28" t="s">
        <v>1877</v>
      </c>
      <c r="F535" s="26" t="s">
        <v>433</v>
      </c>
      <c r="G535" s="25" t="s">
        <v>21</v>
      </c>
      <c r="H535" s="25" t="s">
        <v>22</v>
      </c>
      <c r="I535" s="25" t="s">
        <v>22</v>
      </c>
      <c r="J535" s="25" t="s">
        <v>22</v>
      </c>
      <c r="K535" s="25" t="s">
        <v>22</v>
      </c>
      <c r="L535" s="25" t="s">
        <v>22</v>
      </c>
      <c r="M535" s="25" t="s">
        <v>22</v>
      </c>
    </row>
    <row r="536" s="15" customFormat="true" ht="24" hidden="false" customHeight="true" outlineLevel="0" collapsed="false">
      <c r="A536" s="26" t="n">
        <v>13</v>
      </c>
      <c r="B536" s="26" t="n">
        <v>3710117668</v>
      </c>
      <c r="C536" s="27" t="s">
        <v>424</v>
      </c>
      <c r="D536" s="26" t="s">
        <v>37</v>
      </c>
      <c r="E536" s="28" t="s">
        <v>1878</v>
      </c>
      <c r="F536" s="26" t="s">
        <v>426</v>
      </c>
      <c r="G536" s="25" t="s">
        <v>21</v>
      </c>
      <c r="H536" s="25" t="s">
        <v>22</v>
      </c>
      <c r="I536" s="25" t="s">
        <v>22</v>
      </c>
      <c r="J536" s="25" t="s">
        <v>22</v>
      </c>
      <c r="K536" s="25" t="s">
        <v>22</v>
      </c>
      <c r="L536" s="25" t="s">
        <v>22</v>
      </c>
      <c r="M536" s="25" t="s">
        <v>22</v>
      </c>
    </row>
    <row r="537" s="15" customFormat="true" ht="24" hidden="false" customHeight="true" outlineLevel="0" collapsed="false">
      <c r="A537" s="26" t="n">
        <v>14</v>
      </c>
      <c r="B537" s="26" t="n">
        <v>3710117023</v>
      </c>
      <c r="C537" s="27" t="s">
        <v>354</v>
      </c>
      <c r="D537" s="26" t="s">
        <v>115</v>
      </c>
      <c r="E537" s="28" t="s">
        <v>1879</v>
      </c>
      <c r="F537" s="26" t="s">
        <v>356</v>
      </c>
      <c r="G537" s="25" t="s">
        <v>21</v>
      </c>
      <c r="H537" s="25" t="s">
        <v>22</v>
      </c>
      <c r="I537" s="25" t="s">
        <v>22</v>
      </c>
      <c r="J537" s="25" t="s">
        <v>22</v>
      </c>
      <c r="K537" s="25" t="s">
        <v>22</v>
      </c>
      <c r="L537" s="25" t="s">
        <v>22</v>
      </c>
      <c r="M537" s="25" t="s">
        <v>22</v>
      </c>
    </row>
    <row r="538" s="15" customFormat="true" ht="24" hidden="false" customHeight="true" outlineLevel="0" collapsed="false">
      <c r="A538" s="26" t="n">
        <v>15</v>
      </c>
      <c r="B538" s="26" t="n">
        <v>3710118534</v>
      </c>
      <c r="C538" s="27" t="s">
        <v>506</v>
      </c>
      <c r="D538" s="26" t="s">
        <v>507</v>
      </c>
      <c r="E538" s="28" t="s">
        <v>1880</v>
      </c>
      <c r="F538" s="26" t="s">
        <v>1881</v>
      </c>
      <c r="G538" s="25" t="s">
        <v>21</v>
      </c>
      <c r="H538" s="25" t="s">
        <v>22</v>
      </c>
      <c r="I538" s="25" t="s">
        <v>22</v>
      </c>
      <c r="J538" s="25" t="s">
        <v>22</v>
      </c>
      <c r="K538" s="25" t="s">
        <v>22</v>
      </c>
      <c r="L538" s="25" t="s">
        <v>22</v>
      </c>
      <c r="M538" s="25" t="s">
        <v>22</v>
      </c>
    </row>
    <row r="539" s="15" customFormat="true" ht="24" hidden="false" customHeight="true" outlineLevel="0" collapsed="false">
      <c r="A539" s="26" t="n">
        <v>16</v>
      </c>
      <c r="B539" s="26" t="n">
        <v>3717011583</v>
      </c>
      <c r="C539" s="27" t="s">
        <v>1861</v>
      </c>
      <c r="D539" s="26" t="s">
        <v>1846</v>
      </c>
      <c r="E539" s="28" t="s">
        <v>1862</v>
      </c>
      <c r="F539" s="26" t="s">
        <v>1863</v>
      </c>
      <c r="G539" s="25" t="s">
        <v>21</v>
      </c>
      <c r="H539" s="25" t="s">
        <v>22</v>
      </c>
      <c r="I539" s="25" t="s">
        <v>22</v>
      </c>
      <c r="J539" s="25" t="s">
        <v>22</v>
      </c>
      <c r="K539" s="25" t="s">
        <v>22</v>
      </c>
      <c r="L539" s="25" t="s">
        <v>22</v>
      </c>
      <c r="M539" s="25" t="s">
        <v>22</v>
      </c>
    </row>
    <row r="540" s="15" customFormat="true" ht="24" hidden="false" customHeight="true" outlineLevel="0" collapsed="false">
      <c r="A540" s="26" t="n">
        <v>17</v>
      </c>
      <c r="B540" s="26" t="n">
        <v>3711610885</v>
      </c>
      <c r="C540" s="27" t="s">
        <v>1748</v>
      </c>
      <c r="D540" s="26" t="s">
        <v>1749</v>
      </c>
      <c r="E540" s="28" t="s">
        <v>1750</v>
      </c>
      <c r="F540" s="26" t="s">
        <v>1751</v>
      </c>
      <c r="G540" s="25" t="s">
        <v>21</v>
      </c>
      <c r="H540" s="25" t="s">
        <v>22</v>
      </c>
      <c r="I540" s="25" t="s">
        <v>22</v>
      </c>
      <c r="J540" s="25" t="s">
        <v>22</v>
      </c>
      <c r="K540" s="25" t="s">
        <v>22</v>
      </c>
      <c r="L540" s="25" t="s">
        <v>21</v>
      </c>
      <c r="M540" s="25" t="s">
        <v>21</v>
      </c>
    </row>
    <row r="541" s="15" customFormat="true" ht="24" hidden="false" customHeight="true" outlineLevel="0" collapsed="false">
      <c r="A541" s="26" t="n">
        <v>18</v>
      </c>
      <c r="B541" s="26" t="n">
        <v>3717010320</v>
      </c>
      <c r="C541" s="27" t="s">
        <v>1669</v>
      </c>
      <c r="D541" s="26" t="s">
        <v>1670</v>
      </c>
      <c r="E541" s="28" t="s">
        <v>1671</v>
      </c>
      <c r="F541" s="26" t="s">
        <v>1672</v>
      </c>
      <c r="G541" s="25" t="s">
        <v>21</v>
      </c>
      <c r="H541" s="25" t="s">
        <v>21</v>
      </c>
      <c r="I541" s="25" t="s">
        <v>21</v>
      </c>
      <c r="J541" s="25" t="s">
        <v>21</v>
      </c>
      <c r="K541" s="25" t="s">
        <v>21</v>
      </c>
      <c r="L541" s="25" t="s">
        <v>22</v>
      </c>
      <c r="M541" s="25" t="s">
        <v>22</v>
      </c>
    </row>
    <row r="542" s="15" customFormat="true" ht="24" hidden="false" customHeight="true" outlineLevel="0" collapsed="false">
      <c r="A542" s="26" t="n">
        <v>19</v>
      </c>
      <c r="B542" s="26" t="n">
        <v>3710311717</v>
      </c>
      <c r="C542" s="27" t="s">
        <v>1140</v>
      </c>
      <c r="D542" s="26" t="s">
        <v>1141</v>
      </c>
      <c r="E542" s="28" t="s">
        <v>1882</v>
      </c>
      <c r="F542" s="26" t="s">
        <v>1143</v>
      </c>
      <c r="G542" s="25" t="s">
        <v>21</v>
      </c>
      <c r="H542" s="25" t="s">
        <v>22</v>
      </c>
      <c r="I542" s="25" t="s">
        <v>22</v>
      </c>
      <c r="J542" s="25" t="s">
        <v>22</v>
      </c>
      <c r="K542" s="25" t="s">
        <v>22</v>
      </c>
      <c r="L542" s="25" t="s">
        <v>22</v>
      </c>
      <c r="M542" s="25" t="s">
        <v>22</v>
      </c>
    </row>
    <row r="543" s="15" customFormat="true" ht="24" hidden="false" customHeight="true" outlineLevel="0" collapsed="false">
      <c r="A543" s="26" t="n">
        <v>20</v>
      </c>
      <c r="B543" s="26" t="n">
        <v>3710120126</v>
      </c>
      <c r="C543" s="28" t="s">
        <v>786</v>
      </c>
      <c r="D543" s="26" t="s">
        <v>787</v>
      </c>
      <c r="E543" s="28" t="s">
        <v>1883</v>
      </c>
      <c r="F543" s="26" t="s">
        <v>789</v>
      </c>
      <c r="G543" s="25" t="s">
        <v>21</v>
      </c>
      <c r="H543" s="25" t="s">
        <v>22</v>
      </c>
      <c r="I543" s="25" t="s">
        <v>22</v>
      </c>
      <c r="J543" s="25" t="s">
        <v>22</v>
      </c>
      <c r="K543" s="25" t="s">
        <v>22</v>
      </c>
      <c r="L543" s="25" t="s">
        <v>21</v>
      </c>
      <c r="M543" s="25" t="s">
        <v>21</v>
      </c>
    </row>
    <row r="544" s="15" customFormat="true" ht="24" hidden="false" customHeight="true" outlineLevel="0" collapsed="false">
      <c r="A544" s="26" t="n">
        <v>21</v>
      </c>
      <c r="B544" s="26" t="n">
        <v>3717020262</v>
      </c>
      <c r="C544" s="28" t="s">
        <v>1884</v>
      </c>
      <c r="D544" s="26" t="s">
        <v>65</v>
      </c>
      <c r="E544" s="28" t="s">
        <v>1885</v>
      </c>
      <c r="F544" s="26" t="s">
        <v>824</v>
      </c>
      <c r="G544" s="25" t="s">
        <v>21</v>
      </c>
      <c r="H544" s="25" t="s">
        <v>22</v>
      </c>
      <c r="I544" s="25" t="s">
        <v>22</v>
      </c>
      <c r="J544" s="25" t="s">
        <v>22</v>
      </c>
      <c r="K544" s="25" t="s">
        <v>22</v>
      </c>
      <c r="L544" s="25" t="s">
        <v>22</v>
      </c>
      <c r="M544" s="25" t="s">
        <v>21</v>
      </c>
    </row>
    <row r="545" s="15" customFormat="true" ht="24" hidden="false" customHeight="true" outlineLevel="0" collapsed="false">
      <c r="A545" s="26" t="n">
        <v>22</v>
      </c>
      <c r="B545" s="26" t="n">
        <v>3717010270</v>
      </c>
      <c r="C545" s="28" t="s">
        <v>1886</v>
      </c>
      <c r="D545" s="26" t="s">
        <v>1044</v>
      </c>
      <c r="E545" s="28" t="s">
        <v>1887</v>
      </c>
      <c r="F545" s="26" t="s">
        <v>1046</v>
      </c>
      <c r="G545" s="25" t="s">
        <v>21</v>
      </c>
      <c r="H545" s="25" t="s">
        <v>22</v>
      </c>
      <c r="I545" s="25" t="s">
        <v>22</v>
      </c>
      <c r="J545" s="25" t="s">
        <v>22</v>
      </c>
      <c r="K545" s="25" t="s">
        <v>22</v>
      </c>
      <c r="L545" s="25" t="s">
        <v>22</v>
      </c>
      <c r="M545" s="25" t="s">
        <v>22</v>
      </c>
    </row>
    <row r="546" s="15" customFormat="true" ht="24" hidden="false" customHeight="true" outlineLevel="0" collapsed="false">
      <c r="A546" s="26" t="n">
        <v>23</v>
      </c>
      <c r="B546" s="26" t="n">
        <v>3710116744</v>
      </c>
      <c r="C546" s="28" t="s">
        <v>323</v>
      </c>
      <c r="D546" s="26" t="s">
        <v>100</v>
      </c>
      <c r="E546" s="28" t="s">
        <v>1888</v>
      </c>
      <c r="F546" s="26" t="s">
        <v>325</v>
      </c>
      <c r="G546" s="25" t="s">
        <v>21</v>
      </c>
      <c r="H546" s="25" t="s">
        <v>22</v>
      </c>
      <c r="I546" s="25" t="s">
        <v>22</v>
      </c>
      <c r="J546" s="25" t="s">
        <v>22</v>
      </c>
      <c r="K546" s="25" t="s">
        <v>22</v>
      </c>
      <c r="L546" s="25" t="s">
        <v>21</v>
      </c>
      <c r="M546" s="25" t="s">
        <v>21</v>
      </c>
    </row>
    <row r="547" s="15" customFormat="true" ht="24" hidden="false" customHeight="true" outlineLevel="0" collapsed="false">
      <c r="A547" s="26" t="n">
        <v>24</v>
      </c>
      <c r="B547" s="26" t="n">
        <v>3710410766</v>
      </c>
      <c r="C547" s="28" t="s">
        <v>1209</v>
      </c>
      <c r="D547" s="26" t="s">
        <v>1195</v>
      </c>
      <c r="E547" s="28" t="s">
        <v>1889</v>
      </c>
      <c r="F547" s="26" t="s">
        <v>1211</v>
      </c>
      <c r="G547" s="25" t="s">
        <v>21</v>
      </c>
      <c r="H547" s="25" t="s">
        <v>22</v>
      </c>
      <c r="I547" s="25" t="s">
        <v>22</v>
      </c>
      <c r="J547" s="25" t="s">
        <v>22</v>
      </c>
      <c r="K547" s="25" t="s">
        <v>22</v>
      </c>
      <c r="L547" s="25" t="s">
        <v>21</v>
      </c>
      <c r="M547" s="25" t="s">
        <v>21</v>
      </c>
    </row>
    <row r="548" s="15" customFormat="true" ht="24" hidden="false" customHeight="true" outlineLevel="0" collapsed="false">
      <c r="A548" s="26" t="n">
        <v>25</v>
      </c>
      <c r="B548" s="30" t="n">
        <v>3717010379</v>
      </c>
      <c r="C548" s="31" t="s">
        <v>1466</v>
      </c>
      <c r="D548" s="30" t="s">
        <v>1467</v>
      </c>
      <c r="E548" s="32" t="s">
        <v>1468</v>
      </c>
      <c r="F548" s="33" t="s">
        <v>1469</v>
      </c>
      <c r="G548" s="25" t="s">
        <v>21</v>
      </c>
      <c r="H548" s="25" t="s">
        <v>21</v>
      </c>
      <c r="I548" s="25" t="s">
        <v>21</v>
      </c>
      <c r="J548" s="25" t="s">
        <v>21</v>
      </c>
      <c r="K548" s="25" t="s">
        <v>21</v>
      </c>
      <c r="L548" s="25" t="s">
        <v>22</v>
      </c>
      <c r="M548" s="25" t="s">
        <v>22</v>
      </c>
    </row>
    <row r="549" s="15" customFormat="true" ht="24" hidden="false" customHeight="true" outlineLevel="0" collapsed="false">
      <c r="A549" s="26" t="n">
        <v>26</v>
      </c>
      <c r="B549" s="26" t="n">
        <v>3717011419</v>
      </c>
      <c r="C549" s="27" t="s">
        <v>1047</v>
      </c>
      <c r="D549" s="26" t="s">
        <v>1048</v>
      </c>
      <c r="E549" s="28" t="s">
        <v>1890</v>
      </c>
      <c r="F549" s="26" t="s">
        <v>1050</v>
      </c>
      <c r="G549" s="25" t="s">
        <v>21</v>
      </c>
      <c r="H549" s="25" t="s">
        <v>21</v>
      </c>
      <c r="I549" s="25" t="s">
        <v>21</v>
      </c>
      <c r="J549" s="25" t="s">
        <v>21</v>
      </c>
      <c r="K549" s="25" t="s">
        <v>21</v>
      </c>
      <c r="L549" s="25" t="s">
        <v>22</v>
      </c>
      <c r="M549" s="25" t="s">
        <v>21</v>
      </c>
    </row>
    <row r="550" s="15" customFormat="true" ht="24" hidden="false" customHeight="true" outlineLevel="0" collapsed="false">
      <c r="A550" s="26" t="n">
        <v>27</v>
      </c>
      <c r="B550" s="26" t="n">
        <v>3717011427</v>
      </c>
      <c r="C550" s="24" t="s">
        <v>1051</v>
      </c>
      <c r="D550" s="26" t="s">
        <v>1052</v>
      </c>
      <c r="E550" s="28" t="s">
        <v>1891</v>
      </c>
      <c r="F550" s="26" t="s">
        <v>1054</v>
      </c>
      <c r="G550" s="25" t="s">
        <v>21</v>
      </c>
      <c r="H550" s="25" t="s">
        <v>21</v>
      </c>
      <c r="I550" s="25" t="s">
        <v>21</v>
      </c>
      <c r="J550" s="25" t="s">
        <v>21</v>
      </c>
      <c r="K550" s="25" t="s">
        <v>21</v>
      </c>
      <c r="L550" s="25" t="s">
        <v>22</v>
      </c>
      <c r="M550" s="25" t="s">
        <v>21</v>
      </c>
    </row>
    <row r="551" s="15" customFormat="true" ht="24" hidden="false" customHeight="true" outlineLevel="0" collapsed="false">
      <c r="A551" s="26" t="n">
        <v>29</v>
      </c>
      <c r="B551" s="26" t="n">
        <v>3710115803</v>
      </c>
      <c r="C551" s="27" t="s">
        <v>207</v>
      </c>
      <c r="D551" s="26" t="s">
        <v>115</v>
      </c>
      <c r="E551" s="28" t="s">
        <v>1892</v>
      </c>
      <c r="F551" s="26" t="s">
        <v>209</v>
      </c>
      <c r="G551" s="25" t="s">
        <v>21</v>
      </c>
      <c r="H551" s="25" t="s">
        <v>22</v>
      </c>
      <c r="I551" s="25" t="s">
        <v>22</v>
      </c>
      <c r="J551" s="25" t="s">
        <v>22</v>
      </c>
      <c r="K551" s="25" t="s">
        <v>22</v>
      </c>
      <c r="L551" s="25" t="s">
        <v>21</v>
      </c>
      <c r="M551" s="25" t="s">
        <v>21</v>
      </c>
    </row>
    <row r="552" s="15" customFormat="true" ht="24" hidden="false" customHeight="true" outlineLevel="0" collapsed="false">
      <c r="A552" s="26" t="n">
        <v>30</v>
      </c>
      <c r="B552" s="26" t="n">
        <v>3710510946</v>
      </c>
      <c r="C552" s="38" t="s">
        <v>1276</v>
      </c>
      <c r="D552" s="26" t="s">
        <v>1277</v>
      </c>
      <c r="E552" s="39" t="s">
        <v>1893</v>
      </c>
      <c r="F552" s="40" t="s">
        <v>1279</v>
      </c>
      <c r="G552" s="25" t="s">
        <v>21</v>
      </c>
      <c r="H552" s="25" t="s">
        <v>21</v>
      </c>
      <c r="I552" s="25" t="s">
        <v>21</v>
      </c>
      <c r="J552" s="25" t="s">
        <v>21</v>
      </c>
      <c r="K552" s="25" t="s">
        <v>21</v>
      </c>
      <c r="L552" s="25" t="s">
        <v>22</v>
      </c>
      <c r="M552" s="25" t="s">
        <v>21</v>
      </c>
    </row>
    <row r="553" s="15" customFormat="true" ht="24" hidden="false" customHeight="true" outlineLevel="0" collapsed="false">
      <c r="A553" s="26" t="n">
        <v>30</v>
      </c>
      <c r="B553" s="26" t="n">
        <v>3710511167</v>
      </c>
      <c r="C553" s="38" t="s">
        <v>1305</v>
      </c>
      <c r="D553" s="26" t="s">
        <v>1306</v>
      </c>
      <c r="E553" s="24" t="s">
        <v>1307</v>
      </c>
      <c r="F553" s="23" t="s">
        <v>1308</v>
      </c>
      <c r="G553" s="25" t="s">
        <v>21</v>
      </c>
      <c r="H553" s="25" t="s">
        <v>21</v>
      </c>
      <c r="I553" s="25" t="s">
        <v>21</v>
      </c>
      <c r="J553" s="25" t="s">
        <v>21</v>
      </c>
      <c r="K553" s="25" t="s">
        <v>21</v>
      </c>
      <c r="L553" s="25" t="s">
        <v>22</v>
      </c>
      <c r="M553" s="25" t="s">
        <v>21</v>
      </c>
    </row>
    <row r="554" s="15" customFormat="true" ht="24" hidden="false" customHeight="true" outlineLevel="0" collapsed="false">
      <c r="A554" s="26" t="n">
        <v>30</v>
      </c>
      <c r="B554" s="26" t="n">
        <v>3710511209</v>
      </c>
      <c r="C554" s="38" t="s">
        <v>1312</v>
      </c>
      <c r="D554" s="26" t="s">
        <v>1273</v>
      </c>
      <c r="E554" s="32" t="s">
        <v>1313</v>
      </c>
      <c r="F554" s="33" t="s">
        <v>1314</v>
      </c>
      <c r="G554" s="25" t="s">
        <v>21</v>
      </c>
      <c r="H554" s="25" t="s">
        <v>21</v>
      </c>
      <c r="I554" s="25" t="s">
        <v>21</v>
      </c>
      <c r="J554" s="25" t="s">
        <v>21</v>
      </c>
      <c r="K554" s="25" t="s">
        <v>21</v>
      </c>
      <c r="L554" s="25" t="s">
        <v>22</v>
      </c>
      <c r="M554" s="25" t="s">
        <v>21</v>
      </c>
    </row>
    <row r="555" s="15" customFormat="true" ht="24" hidden="false" customHeight="true" outlineLevel="0" collapsed="false">
      <c r="A555" s="26" t="n">
        <v>30</v>
      </c>
      <c r="B555" s="26" t="n">
        <v>3710511332</v>
      </c>
      <c r="C555" s="38" t="s">
        <v>1894</v>
      </c>
      <c r="D555" s="26" t="s">
        <v>1269</v>
      </c>
      <c r="E555" s="39" t="s">
        <v>1895</v>
      </c>
      <c r="F555" s="40" t="s">
        <v>1332</v>
      </c>
      <c r="G555" s="25" t="s">
        <v>21</v>
      </c>
      <c r="H555" s="25" t="s">
        <v>21</v>
      </c>
      <c r="I555" s="25" t="s">
        <v>21</v>
      </c>
      <c r="J555" s="25" t="s">
        <v>21</v>
      </c>
      <c r="K555" s="25" t="s">
        <v>21</v>
      </c>
      <c r="L555" s="25" t="s">
        <v>22</v>
      </c>
      <c r="M555" s="25" t="s">
        <v>21</v>
      </c>
    </row>
    <row r="556" s="15" customFormat="true" ht="24" hidden="false" customHeight="true" outlineLevel="0" collapsed="false">
      <c r="A556" s="26" t="n">
        <v>30</v>
      </c>
      <c r="B556" s="26" t="n">
        <v>3710511357</v>
      </c>
      <c r="C556" s="38" t="s">
        <v>1333</v>
      </c>
      <c r="D556" s="26" t="s">
        <v>1323</v>
      </c>
      <c r="E556" s="41" t="s">
        <v>1334</v>
      </c>
      <c r="F556" s="33" t="s">
        <v>1335</v>
      </c>
      <c r="G556" s="25" t="s">
        <v>21</v>
      </c>
      <c r="H556" s="25" t="s">
        <v>21</v>
      </c>
      <c r="I556" s="25" t="s">
        <v>21</v>
      </c>
      <c r="J556" s="25" t="s">
        <v>21</v>
      </c>
      <c r="K556" s="25" t="s">
        <v>21</v>
      </c>
      <c r="L556" s="25" t="s">
        <v>22</v>
      </c>
      <c r="M556" s="25" t="s">
        <v>21</v>
      </c>
    </row>
    <row r="557" s="15" customFormat="true" ht="24" hidden="false" customHeight="true" outlineLevel="0" collapsed="false">
      <c r="A557" s="26" t="n">
        <v>30</v>
      </c>
      <c r="B557" s="26" t="n">
        <v>3710511571</v>
      </c>
      <c r="C557" s="38" t="s">
        <v>1371</v>
      </c>
      <c r="D557" s="26" t="s">
        <v>1281</v>
      </c>
      <c r="E557" s="41" t="s">
        <v>1896</v>
      </c>
      <c r="F557" s="33" t="s">
        <v>1373</v>
      </c>
      <c r="G557" s="25" t="s">
        <v>21</v>
      </c>
      <c r="H557" s="25" t="s">
        <v>21</v>
      </c>
      <c r="I557" s="25" t="s">
        <v>21</v>
      </c>
      <c r="J557" s="25" t="s">
        <v>21</v>
      </c>
      <c r="K557" s="25" t="s">
        <v>21</v>
      </c>
      <c r="L557" s="25" t="s">
        <v>22</v>
      </c>
      <c r="M557" s="25" t="s">
        <v>21</v>
      </c>
    </row>
  </sheetData>
  <mergeCells count="12">
    <mergeCell ref="A1:A3"/>
    <mergeCell ref="B1:B3"/>
    <mergeCell ref="C1:C3"/>
    <mergeCell ref="D1:D3"/>
    <mergeCell ref="E1:E3"/>
    <mergeCell ref="F1:F3"/>
    <mergeCell ref="G1:K1"/>
    <mergeCell ref="L1:M1"/>
    <mergeCell ref="G2:H2"/>
    <mergeCell ref="I2:K2"/>
    <mergeCell ref="L2:L3"/>
    <mergeCell ref="M2:M3"/>
  </mergeCells>
  <printOptions headings="false" gridLines="false" gridLinesSet="true" horizontalCentered="true" verticalCentered="false"/>
  <pageMargins left="0.39375" right="0.39375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6年度　集合契約Ｂタイプ実施機関リスト【香川県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9" activeCellId="0" sqref="J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42" width="27.24"/>
    <col collapsed="false" customWidth="true" hidden="false" outlineLevel="0" max="9" min="3" style="43" width="8.86"/>
    <col collapsed="false" customWidth="true" hidden="false" outlineLevel="0" max="10" min="10" style="5" width="42.49"/>
    <col collapsed="false" customWidth="false" hidden="false" outlineLevel="0" max="257" min="11" style="5" width="8.99"/>
  </cols>
  <sheetData>
    <row r="1" customFormat="false" ht="11.25" hidden="false" customHeight="true" outlineLevel="0" collapsed="false">
      <c r="A1" s="6" t="s">
        <v>1897</v>
      </c>
      <c r="B1" s="6" t="s">
        <v>1898</v>
      </c>
      <c r="C1" s="44" t="s">
        <v>6</v>
      </c>
      <c r="D1" s="44"/>
      <c r="E1" s="44"/>
      <c r="F1" s="44"/>
      <c r="G1" s="44"/>
      <c r="H1" s="45" t="s">
        <v>7</v>
      </c>
      <c r="I1" s="45"/>
      <c r="J1" s="46" t="s">
        <v>1899</v>
      </c>
    </row>
    <row r="2" customFormat="false" ht="11.25" hidden="false" customHeight="true" outlineLevel="0" collapsed="false">
      <c r="A2" s="6"/>
      <c r="B2" s="6"/>
      <c r="C2" s="44" t="s">
        <v>8</v>
      </c>
      <c r="D2" s="44"/>
      <c r="E2" s="44" t="s">
        <v>9</v>
      </c>
      <c r="F2" s="44"/>
      <c r="G2" s="44"/>
      <c r="H2" s="47" t="s">
        <v>1900</v>
      </c>
      <c r="I2" s="45" t="s">
        <v>11</v>
      </c>
      <c r="J2" s="46"/>
    </row>
    <row r="3" customFormat="false" ht="11.25" hidden="false" customHeight="true" outlineLevel="0" collapsed="false">
      <c r="A3" s="6"/>
      <c r="B3" s="6"/>
      <c r="C3" s="48" t="s">
        <v>12</v>
      </c>
      <c r="D3" s="48" t="s">
        <v>13</v>
      </c>
      <c r="E3" s="48" t="s">
        <v>14</v>
      </c>
      <c r="F3" s="48" t="s">
        <v>15</v>
      </c>
      <c r="G3" s="48" t="s">
        <v>16</v>
      </c>
      <c r="H3" s="47"/>
      <c r="I3" s="47"/>
      <c r="J3" s="46"/>
    </row>
    <row r="4" s="15" customFormat="true" ht="83.25" hidden="false" customHeight="true" outlineLevel="0" collapsed="false">
      <c r="A4" s="26" t="n">
        <v>1</v>
      </c>
      <c r="B4" s="38" t="s">
        <v>1901</v>
      </c>
      <c r="C4" s="49" t="s">
        <v>1902</v>
      </c>
      <c r="D4" s="49" t="n">
        <v>8260</v>
      </c>
      <c r="E4" s="49" t="n">
        <v>210</v>
      </c>
      <c r="F4" s="49" t="n">
        <v>1300</v>
      </c>
      <c r="G4" s="49" t="n">
        <v>1120</v>
      </c>
      <c r="H4" s="49" t="s">
        <v>1902</v>
      </c>
      <c r="I4" s="49" t="s">
        <v>1902</v>
      </c>
      <c r="J4" s="38" t="s">
        <v>1903</v>
      </c>
    </row>
    <row r="5" s="15" customFormat="true" ht="24.75" hidden="false" customHeight="true" outlineLevel="0" collapsed="false">
      <c r="A5" s="26" t="n">
        <v>2</v>
      </c>
      <c r="B5" s="27" t="s">
        <v>1864</v>
      </c>
      <c r="C5" s="49" t="n">
        <v>7020</v>
      </c>
      <c r="D5" s="49" t="n">
        <v>7020</v>
      </c>
      <c r="E5" s="49" t="n">
        <v>248</v>
      </c>
      <c r="F5" s="49" t="n">
        <v>1620</v>
      </c>
      <c r="G5" s="49" t="n">
        <v>1188</v>
      </c>
      <c r="H5" s="49" t="n">
        <v>8640</v>
      </c>
      <c r="I5" s="49" t="n">
        <v>32400</v>
      </c>
      <c r="J5" s="38"/>
    </row>
    <row r="6" s="15" customFormat="true" ht="24.75" hidden="false" customHeight="true" outlineLevel="0" collapsed="false">
      <c r="A6" s="26" t="n">
        <v>3</v>
      </c>
      <c r="B6" s="27" t="s">
        <v>1853</v>
      </c>
      <c r="C6" s="49" t="n">
        <v>7020</v>
      </c>
      <c r="D6" s="49" t="n">
        <v>7020</v>
      </c>
      <c r="E6" s="49" t="n">
        <v>238</v>
      </c>
      <c r="F6" s="49" t="n">
        <v>1404</v>
      </c>
      <c r="G6" s="49" t="n">
        <v>1210</v>
      </c>
      <c r="H6" s="49" t="n">
        <v>7560</v>
      </c>
      <c r="I6" s="49" t="n">
        <v>23760</v>
      </c>
      <c r="J6" s="38"/>
    </row>
    <row r="7" s="15" customFormat="true" ht="24.75" hidden="false" customHeight="true" outlineLevel="0" collapsed="false">
      <c r="A7" s="26" t="n">
        <v>4</v>
      </c>
      <c r="B7" s="24" t="s">
        <v>825</v>
      </c>
      <c r="C7" s="49" t="s">
        <v>1902</v>
      </c>
      <c r="D7" s="49" t="n">
        <v>7020</v>
      </c>
      <c r="E7" s="49" t="n">
        <v>238</v>
      </c>
      <c r="F7" s="49" t="n">
        <v>1404</v>
      </c>
      <c r="G7" s="49" t="n">
        <v>1210</v>
      </c>
      <c r="H7" s="49" t="n">
        <v>7560</v>
      </c>
      <c r="I7" s="49" t="n">
        <v>23760</v>
      </c>
      <c r="J7" s="38"/>
    </row>
    <row r="8" s="15" customFormat="true" ht="24.75" hidden="false" customHeight="true" outlineLevel="0" collapsed="false">
      <c r="A8" s="26" t="n">
        <v>5</v>
      </c>
      <c r="B8" s="38" t="s">
        <v>1904</v>
      </c>
      <c r="C8" s="49" t="n">
        <v>7020</v>
      </c>
      <c r="D8" s="49" t="n">
        <v>7020</v>
      </c>
      <c r="E8" s="49" t="n">
        <v>238</v>
      </c>
      <c r="F8" s="49" t="n">
        <v>1404</v>
      </c>
      <c r="G8" s="49" t="n">
        <v>1210</v>
      </c>
      <c r="H8" s="49" t="n">
        <v>7560</v>
      </c>
      <c r="I8" s="49" t="n">
        <v>23760</v>
      </c>
      <c r="J8" s="38"/>
    </row>
    <row r="9" s="15" customFormat="true" ht="24.75" hidden="false" customHeight="true" outlineLevel="0" collapsed="false">
      <c r="A9" s="26" t="n">
        <v>6</v>
      </c>
      <c r="B9" s="38" t="s">
        <v>1905</v>
      </c>
      <c r="C9" s="49" t="s">
        <v>1902</v>
      </c>
      <c r="D9" s="49" t="n">
        <v>7020</v>
      </c>
      <c r="E9" s="49" t="n">
        <v>238</v>
      </c>
      <c r="F9" s="49" t="n">
        <v>1404</v>
      </c>
      <c r="G9" s="49" t="n">
        <v>1210</v>
      </c>
      <c r="H9" s="49" t="s">
        <v>1902</v>
      </c>
      <c r="I9" s="49" t="s">
        <v>1902</v>
      </c>
      <c r="J9" s="38"/>
    </row>
    <row r="10" s="15" customFormat="true" ht="24.75" hidden="false" customHeight="true" outlineLevel="0" collapsed="false">
      <c r="A10" s="26" t="n">
        <v>7</v>
      </c>
      <c r="B10" s="29" t="s">
        <v>1906</v>
      </c>
      <c r="C10" s="49" t="s">
        <v>1902</v>
      </c>
      <c r="D10" s="49" t="n">
        <v>7020</v>
      </c>
      <c r="E10" s="49" t="n">
        <v>238</v>
      </c>
      <c r="F10" s="49" t="n">
        <v>1404</v>
      </c>
      <c r="G10" s="49" t="n">
        <v>1210</v>
      </c>
      <c r="H10" s="49" t="n">
        <v>7560</v>
      </c>
      <c r="I10" s="49" t="n">
        <v>23760</v>
      </c>
      <c r="J10" s="38"/>
    </row>
    <row r="11" s="15" customFormat="true" ht="24.75" hidden="false" customHeight="true" outlineLevel="0" collapsed="false">
      <c r="A11" s="26" t="n">
        <v>8</v>
      </c>
      <c r="B11" s="29" t="s">
        <v>1627</v>
      </c>
      <c r="C11" s="49" t="s">
        <v>1902</v>
      </c>
      <c r="D11" s="49" t="n">
        <v>7020</v>
      </c>
      <c r="E11" s="49" t="n">
        <v>238</v>
      </c>
      <c r="F11" s="49" t="n">
        <v>1404</v>
      </c>
      <c r="G11" s="49" t="n">
        <v>1210</v>
      </c>
      <c r="H11" s="49" t="n">
        <v>7560</v>
      </c>
      <c r="I11" s="49" t="n">
        <v>23760</v>
      </c>
      <c r="J11" s="38"/>
    </row>
    <row r="12" s="15" customFormat="true" ht="24.75" hidden="false" customHeight="true" outlineLevel="0" collapsed="false">
      <c r="A12" s="26" t="n">
        <v>9</v>
      </c>
      <c r="B12" s="50" t="s">
        <v>1168</v>
      </c>
      <c r="C12" s="49" t="s">
        <v>1902</v>
      </c>
      <c r="D12" s="49" t="n">
        <v>7020</v>
      </c>
      <c r="E12" s="49" t="n">
        <v>238</v>
      </c>
      <c r="F12" s="49" t="n">
        <v>1404</v>
      </c>
      <c r="G12" s="49" t="n">
        <v>1210</v>
      </c>
      <c r="H12" s="49" t="n">
        <v>7560</v>
      </c>
      <c r="I12" s="49" t="n">
        <v>23760</v>
      </c>
      <c r="J12" s="38"/>
    </row>
    <row r="13" s="15" customFormat="true" ht="24.75" hidden="false" customHeight="true" outlineLevel="0" collapsed="false">
      <c r="A13" s="26" t="n">
        <v>10</v>
      </c>
      <c r="B13" s="50" t="s">
        <v>1178</v>
      </c>
      <c r="C13" s="49" t="s">
        <v>1902</v>
      </c>
      <c r="D13" s="49" t="n">
        <v>7020</v>
      </c>
      <c r="E13" s="49" t="n">
        <v>238</v>
      </c>
      <c r="F13" s="49" t="n">
        <v>1404</v>
      </c>
      <c r="G13" s="49" t="n">
        <v>1210</v>
      </c>
      <c r="H13" s="49" t="n">
        <v>7560</v>
      </c>
      <c r="I13" s="49" t="s">
        <v>1902</v>
      </c>
      <c r="J13" s="38"/>
    </row>
    <row r="14" s="15" customFormat="true" ht="24.75" hidden="false" customHeight="true" outlineLevel="0" collapsed="false">
      <c r="A14" s="26" t="n">
        <v>11</v>
      </c>
      <c r="B14" s="51" t="s">
        <v>1907</v>
      </c>
      <c r="C14" s="49" t="s">
        <v>1902</v>
      </c>
      <c r="D14" s="49" t="n">
        <v>7020</v>
      </c>
      <c r="E14" s="49" t="n">
        <v>238</v>
      </c>
      <c r="F14" s="49" t="n">
        <v>1404</v>
      </c>
      <c r="G14" s="49" t="n">
        <v>1210</v>
      </c>
      <c r="H14" s="49" t="n">
        <v>7560</v>
      </c>
      <c r="I14" s="49" t="n">
        <v>23760</v>
      </c>
      <c r="J14" s="38"/>
    </row>
    <row r="15" s="15" customFormat="true" ht="24.75" hidden="false" customHeight="true" outlineLevel="0" collapsed="false">
      <c r="A15" s="26" t="n">
        <v>12</v>
      </c>
      <c r="B15" s="38" t="s">
        <v>431</v>
      </c>
      <c r="C15" s="49" t="s">
        <v>1902</v>
      </c>
      <c r="D15" s="49" t="n">
        <v>7020</v>
      </c>
      <c r="E15" s="49" t="n">
        <v>238</v>
      </c>
      <c r="F15" s="49" t="n">
        <v>1404</v>
      </c>
      <c r="G15" s="49" t="n">
        <v>1210</v>
      </c>
      <c r="H15" s="49" t="n">
        <v>7560</v>
      </c>
      <c r="I15" s="49" t="n">
        <v>23760</v>
      </c>
      <c r="J15" s="38"/>
    </row>
    <row r="16" s="15" customFormat="true" ht="24.75" hidden="false" customHeight="true" outlineLevel="0" collapsed="false">
      <c r="A16" s="26" t="n">
        <v>13</v>
      </c>
      <c r="B16" s="38" t="s">
        <v>1908</v>
      </c>
      <c r="C16" s="49" t="s">
        <v>1902</v>
      </c>
      <c r="D16" s="49" t="n">
        <v>7020</v>
      </c>
      <c r="E16" s="49" t="n">
        <v>238</v>
      </c>
      <c r="F16" s="49" t="n">
        <v>1404</v>
      </c>
      <c r="G16" s="49" t="n">
        <v>1210</v>
      </c>
      <c r="H16" s="49" t="n">
        <v>7560</v>
      </c>
      <c r="I16" s="49" t="n">
        <v>23760</v>
      </c>
      <c r="J16" s="38"/>
    </row>
    <row r="17" s="15" customFormat="true" ht="24.75" hidden="false" customHeight="true" outlineLevel="0" collapsed="false">
      <c r="A17" s="26" t="n">
        <v>14</v>
      </c>
      <c r="B17" s="38" t="s">
        <v>1909</v>
      </c>
      <c r="C17" s="49" t="s">
        <v>1902</v>
      </c>
      <c r="D17" s="49" t="n">
        <v>7020</v>
      </c>
      <c r="E17" s="49" t="n">
        <v>238</v>
      </c>
      <c r="F17" s="49" t="n">
        <v>1404</v>
      </c>
      <c r="G17" s="49" t="n">
        <v>1210</v>
      </c>
      <c r="H17" s="49" t="n">
        <v>7560</v>
      </c>
      <c r="I17" s="49" t="n">
        <v>23760</v>
      </c>
      <c r="J17" s="38"/>
    </row>
    <row r="18" s="15" customFormat="true" ht="24.75" hidden="false" customHeight="true" outlineLevel="0" collapsed="false">
      <c r="A18" s="26" t="n">
        <v>15</v>
      </c>
      <c r="B18" s="38" t="s">
        <v>506</v>
      </c>
      <c r="C18" s="49" t="s">
        <v>1902</v>
      </c>
      <c r="D18" s="49" t="n">
        <v>7020</v>
      </c>
      <c r="E18" s="49" t="n">
        <v>238</v>
      </c>
      <c r="F18" s="49" t="n">
        <v>1404</v>
      </c>
      <c r="G18" s="49" t="n">
        <v>1210</v>
      </c>
      <c r="H18" s="49" t="n">
        <v>7560</v>
      </c>
      <c r="I18" s="49" t="n">
        <v>23760</v>
      </c>
      <c r="J18" s="38"/>
    </row>
    <row r="19" s="15" customFormat="true" ht="24.75" hidden="false" customHeight="true" outlineLevel="0" collapsed="false">
      <c r="A19" s="26" t="n">
        <v>16</v>
      </c>
      <c r="B19" s="38" t="s">
        <v>1910</v>
      </c>
      <c r="C19" s="49" t="s">
        <v>1902</v>
      </c>
      <c r="D19" s="49" t="n">
        <v>7020</v>
      </c>
      <c r="E19" s="49" t="n">
        <v>238</v>
      </c>
      <c r="F19" s="49" t="n">
        <v>1404</v>
      </c>
      <c r="G19" s="49" t="n">
        <v>1210</v>
      </c>
      <c r="H19" s="49" t="n">
        <v>7560</v>
      </c>
      <c r="I19" s="49" t="n">
        <v>23760</v>
      </c>
      <c r="J19" s="38"/>
    </row>
    <row r="20" s="15" customFormat="true" ht="24.75" hidden="false" customHeight="true" outlineLevel="0" collapsed="false">
      <c r="A20" s="26" t="n">
        <v>17</v>
      </c>
      <c r="B20" s="38" t="s">
        <v>1911</v>
      </c>
      <c r="C20" s="49" t="s">
        <v>1902</v>
      </c>
      <c r="D20" s="49" t="n">
        <v>7020</v>
      </c>
      <c r="E20" s="49" t="n">
        <v>238</v>
      </c>
      <c r="F20" s="49" t="n">
        <v>1404</v>
      </c>
      <c r="G20" s="49" t="n">
        <v>1210</v>
      </c>
      <c r="H20" s="49" t="s">
        <v>1902</v>
      </c>
      <c r="I20" s="49" t="s">
        <v>1902</v>
      </c>
      <c r="J20" s="38"/>
    </row>
    <row r="21" s="15" customFormat="true" ht="24.75" hidden="false" customHeight="true" outlineLevel="0" collapsed="false">
      <c r="A21" s="26" t="n">
        <v>18</v>
      </c>
      <c r="B21" s="38" t="s">
        <v>1669</v>
      </c>
      <c r="C21" s="49" t="s">
        <v>1902</v>
      </c>
      <c r="D21" s="49" t="s">
        <v>1902</v>
      </c>
      <c r="E21" s="49" t="s">
        <v>1902</v>
      </c>
      <c r="F21" s="49" t="s">
        <v>1902</v>
      </c>
      <c r="G21" s="49" t="s">
        <v>1902</v>
      </c>
      <c r="H21" s="49" t="n">
        <v>8640</v>
      </c>
      <c r="I21" s="49" t="n">
        <v>32400</v>
      </c>
      <c r="J21" s="52"/>
    </row>
    <row r="22" s="15" customFormat="true" ht="24.75" hidden="false" customHeight="true" outlineLevel="0" collapsed="false">
      <c r="A22" s="26" t="n">
        <v>19</v>
      </c>
      <c r="B22" s="38" t="s">
        <v>1140</v>
      </c>
      <c r="C22" s="49" t="s">
        <v>1902</v>
      </c>
      <c r="D22" s="49" t="n">
        <v>6520</v>
      </c>
      <c r="E22" s="49" t="n">
        <v>238</v>
      </c>
      <c r="F22" s="49" t="n">
        <v>1404</v>
      </c>
      <c r="G22" s="49" t="n">
        <v>1210</v>
      </c>
      <c r="H22" s="49" t="n">
        <v>7560</v>
      </c>
      <c r="I22" s="49" t="n">
        <v>23760</v>
      </c>
      <c r="J22" s="38"/>
    </row>
    <row r="23" s="15" customFormat="true" ht="24.75" hidden="false" customHeight="true" outlineLevel="0" collapsed="false">
      <c r="A23" s="26" t="n">
        <v>20</v>
      </c>
      <c r="B23" s="38" t="s">
        <v>786</v>
      </c>
      <c r="C23" s="49" t="s">
        <v>1902</v>
      </c>
      <c r="D23" s="49" t="n">
        <v>7020</v>
      </c>
      <c r="E23" s="49" t="n">
        <v>238</v>
      </c>
      <c r="F23" s="49" t="n">
        <v>1404</v>
      </c>
      <c r="G23" s="49" t="n">
        <v>1210</v>
      </c>
      <c r="H23" s="49" t="s">
        <v>1902</v>
      </c>
      <c r="I23" s="49" t="s">
        <v>1902</v>
      </c>
      <c r="J23" s="38"/>
    </row>
    <row r="24" s="15" customFormat="true" ht="24.75" hidden="false" customHeight="true" outlineLevel="0" collapsed="false">
      <c r="A24" s="26" t="n">
        <v>21</v>
      </c>
      <c r="B24" s="38" t="s">
        <v>1884</v>
      </c>
      <c r="C24" s="49" t="s">
        <v>1902</v>
      </c>
      <c r="D24" s="49" t="n">
        <v>7020</v>
      </c>
      <c r="E24" s="49" t="n">
        <v>238</v>
      </c>
      <c r="F24" s="49" t="n">
        <v>1404</v>
      </c>
      <c r="G24" s="49" t="n">
        <v>1210</v>
      </c>
      <c r="H24" s="49" t="n">
        <v>7560</v>
      </c>
      <c r="I24" s="49" t="s">
        <v>1902</v>
      </c>
      <c r="J24" s="38"/>
    </row>
    <row r="25" s="15" customFormat="true" ht="24.75" hidden="false" customHeight="true" outlineLevel="0" collapsed="false">
      <c r="A25" s="26" t="n">
        <v>22</v>
      </c>
      <c r="B25" s="38" t="s">
        <v>1912</v>
      </c>
      <c r="C25" s="49" t="s">
        <v>1902</v>
      </c>
      <c r="D25" s="49" t="n">
        <v>7020</v>
      </c>
      <c r="E25" s="49" t="n">
        <v>238</v>
      </c>
      <c r="F25" s="49" t="n">
        <v>1404</v>
      </c>
      <c r="G25" s="49" t="n">
        <v>1210</v>
      </c>
      <c r="H25" s="49" t="n">
        <v>7560</v>
      </c>
      <c r="I25" s="49" t="n">
        <v>23760</v>
      </c>
      <c r="J25" s="38"/>
    </row>
    <row r="26" s="15" customFormat="true" ht="24.75" hidden="false" customHeight="true" outlineLevel="0" collapsed="false">
      <c r="A26" s="26" t="n">
        <v>23</v>
      </c>
      <c r="B26" s="53" t="s">
        <v>323</v>
      </c>
      <c r="C26" s="49" t="s">
        <v>1902</v>
      </c>
      <c r="D26" s="49" t="n">
        <v>7020</v>
      </c>
      <c r="E26" s="49" t="n">
        <v>238</v>
      </c>
      <c r="F26" s="49" t="n">
        <v>1404</v>
      </c>
      <c r="G26" s="49" t="n">
        <v>1210</v>
      </c>
      <c r="H26" s="49" t="s">
        <v>1902</v>
      </c>
      <c r="I26" s="49" t="s">
        <v>1902</v>
      </c>
      <c r="J26" s="38"/>
    </row>
    <row r="27" s="15" customFormat="true" ht="24.75" hidden="false" customHeight="true" outlineLevel="0" collapsed="false">
      <c r="A27" s="26" t="n">
        <v>24</v>
      </c>
      <c r="B27" s="38" t="s">
        <v>1209</v>
      </c>
      <c r="C27" s="49" t="s">
        <v>1902</v>
      </c>
      <c r="D27" s="49" t="n">
        <v>7020</v>
      </c>
      <c r="E27" s="49" t="n">
        <v>238</v>
      </c>
      <c r="F27" s="49" t="n">
        <v>1404</v>
      </c>
      <c r="G27" s="49" t="n">
        <v>1210</v>
      </c>
      <c r="H27" s="49" t="s">
        <v>1902</v>
      </c>
      <c r="I27" s="49" t="s">
        <v>1902</v>
      </c>
      <c r="J27" s="38"/>
    </row>
    <row r="28" s="15" customFormat="true" ht="24.75" hidden="false" customHeight="true" outlineLevel="0" collapsed="false">
      <c r="A28" s="26" t="n">
        <v>25</v>
      </c>
      <c r="B28" s="32" t="s">
        <v>1913</v>
      </c>
      <c r="C28" s="49" t="s">
        <v>1902</v>
      </c>
      <c r="D28" s="49" t="s">
        <v>1902</v>
      </c>
      <c r="E28" s="49" t="s">
        <v>1902</v>
      </c>
      <c r="F28" s="49" t="s">
        <v>1902</v>
      </c>
      <c r="G28" s="49" t="s">
        <v>1902</v>
      </c>
      <c r="H28" s="49" t="n">
        <v>7560</v>
      </c>
      <c r="I28" s="49" t="n">
        <v>23760</v>
      </c>
      <c r="J28" s="38"/>
    </row>
    <row r="29" s="15" customFormat="true" ht="24.75" hidden="false" customHeight="true" outlineLevel="0" collapsed="false">
      <c r="A29" s="26" t="n">
        <v>26</v>
      </c>
      <c r="B29" s="24" t="s">
        <v>1047</v>
      </c>
      <c r="C29" s="49" t="s">
        <v>1902</v>
      </c>
      <c r="D29" s="49" t="s">
        <v>1902</v>
      </c>
      <c r="E29" s="49" t="s">
        <v>1902</v>
      </c>
      <c r="F29" s="49" t="s">
        <v>1902</v>
      </c>
      <c r="G29" s="49" t="s">
        <v>1902</v>
      </c>
      <c r="H29" s="49" t="n">
        <v>7560</v>
      </c>
      <c r="I29" s="49" t="s">
        <v>1902</v>
      </c>
      <c r="J29" s="52"/>
    </row>
    <row r="30" s="15" customFormat="true" ht="24.75" hidden="false" customHeight="true" outlineLevel="0" collapsed="false">
      <c r="A30" s="26" t="n">
        <v>27</v>
      </c>
      <c r="B30" s="24" t="s">
        <v>1051</v>
      </c>
      <c r="C30" s="49" t="s">
        <v>1902</v>
      </c>
      <c r="D30" s="49" t="s">
        <v>1902</v>
      </c>
      <c r="E30" s="49" t="s">
        <v>1902</v>
      </c>
      <c r="F30" s="49" t="s">
        <v>1902</v>
      </c>
      <c r="G30" s="49" t="s">
        <v>1902</v>
      </c>
      <c r="H30" s="49" t="n">
        <v>7560</v>
      </c>
      <c r="I30" s="49" t="s">
        <v>1902</v>
      </c>
      <c r="J30" s="52"/>
    </row>
    <row r="31" s="15" customFormat="true" ht="24.75" hidden="false" customHeight="true" outlineLevel="0" collapsed="false">
      <c r="A31" s="26" t="n">
        <v>29</v>
      </c>
      <c r="B31" s="27" t="s">
        <v>207</v>
      </c>
      <c r="C31" s="49" t="s">
        <v>1902</v>
      </c>
      <c r="D31" s="49" t="n">
        <v>7020</v>
      </c>
      <c r="E31" s="49" t="n">
        <v>238</v>
      </c>
      <c r="F31" s="49" t="n">
        <v>1404</v>
      </c>
      <c r="G31" s="49" t="n">
        <v>1210</v>
      </c>
      <c r="H31" s="49" t="s">
        <v>1902</v>
      </c>
      <c r="I31" s="49" t="s">
        <v>1902</v>
      </c>
      <c r="J31" s="38"/>
    </row>
    <row r="32" s="15" customFormat="true" ht="24.75" hidden="false" customHeight="true" outlineLevel="0" collapsed="false">
      <c r="A32" s="26" t="n">
        <v>30</v>
      </c>
      <c r="B32" s="32" t="s">
        <v>1914</v>
      </c>
      <c r="C32" s="49" t="s">
        <v>1902</v>
      </c>
      <c r="D32" s="49" t="s">
        <v>1902</v>
      </c>
      <c r="E32" s="49" t="s">
        <v>1902</v>
      </c>
      <c r="F32" s="49" t="s">
        <v>1902</v>
      </c>
      <c r="G32" s="49" t="s">
        <v>1902</v>
      </c>
      <c r="H32" s="49" t="n">
        <v>7560</v>
      </c>
      <c r="I32" s="49" t="s">
        <v>1902</v>
      </c>
      <c r="J32" s="52"/>
    </row>
    <row r="33" customFormat="false" ht="22.5" hidden="false" customHeight="true" outlineLevel="0" collapsed="false">
      <c r="A33" s="54"/>
    </row>
  </sheetData>
  <mergeCells count="9">
    <mergeCell ref="A1:A3"/>
    <mergeCell ref="B1:B3"/>
    <mergeCell ref="C1:G1"/>
    <mergeCell ref="H1:I1"/>
    <mergeCell ref="J1:J3"/>
    <mergeCell ref="C2:D2"/>
    <mergeCell ref="E2:G2"/>
    <mergeCell ref="H2:H3"/>
    <mergeCell ref="I2:I3"/>
  </mergeCells>
  <printOptions headings="false" gridLines="false" gridLinesSet="true" horizontalCentered="true" verticalCentered="false"/>
  <pageMargins left="0.39375" right="0.39375" top="0.748611111111111" bottom="0.39375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5年度　集合契約Ｂタイプ契約単価一覧表【香川県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9:24:06Z</dcterms:created>
  <dc:creator>石崎　友愛子</dc:creator>
  <dc:description/>
  <dc:language>en-US</dc:language>
  <cp:lastModifiedBy>健康保険組合連合会</cp:lastModifiedBy>
  <cp:lastPrinted>2014-05-12T05:47:04Z</cp:lastPrinted>
  <dcterms:modified xsi:type="dcterms:W3CDTF">2014-05-12T07:59:24Z</dcterms:modified>
  <cp:revision>0</cp:revision>
  <dc:subject/>
  <dc:title/>
</cp:coreProperties>
</file>