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リスト" sheetId="1" state="visible" r:id="rId2"/>
    <sheet name="契約単価一覧" sheetId="2" state="visible" r:id="rId3"/>
    <sheet name="特記事項等（特定健診実施期間）" sheetId="3" state="visible" r:id="rId4"/>
    <sheet name="特記事項等（特定健診機関一覧）" sheetId="4" state="visible" r:id="rId5"/>
  </sheets>
  <definedNames>
    <definedName function="false" hidden="false" localSheetId="1" name="_xlnm.Print_Titles" vbProcedure="false">契約単価一覧!$1:$3</definedName>
    <definedName function="false" hidden="false" localSheetId="0" name="_xlnm.Print_Area" vbProcedure="false">実施機関リスト!$A$1:$M$869</definedName>
    <definedName function="false" hidden="false" localSheetId="0" name="_xlnm.Print_Titles" vbProcedure="false">実施機関リスト!$1:$4</definedName>
    <definedName function="false" hidden="false" localSheetId="2" name="_xlnm.Print_Area" vbProcedure="false">'特記事項等（特定健診実施期間）'!$A$1:$E$34</definedName>
    <definedName function="false" hidden="false" localSheetId="0" name="Excel_BuiltIn__FilterDatabase" vbProcedure="false">実施機関リスト!$A$4:$N$8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1" uniqueCount="3330">
  <si>
    <t xml:space="preserve">契約
番号</t>
  </si>
  <si>
    <t xml:space="preserve">実施機関番号</t>
  </si>
  <si>
    <t xml:space="preserve">実施機関名</t>
  </si>
  <si>
    <t xml:space="preserve">郵便番号</t>
  </si>
  <si>
    <t xml:space="preserve">住　　　　　　　　所</t>
  </si>
  <si>
    <t xml:space="preserve">電話番号</t>
  </si>
  <si>
    <t xml:space="preserve">特定健康診査</t>
  </si>
  <si>
    <t xml:space="preserve">特定保健指導</t>
  </si>
  <si>
    <t xml:space="preserve">基本項目</t>
  </si>
  <si>
    <t xml:space="preserve">詳細項目</t>
  </si>
  <si>
    <t xml:space="preserve">動機
づけ</t>
  </si>
  <si>
    <t xml:space="preserve">積極的</t>
  </si>
  <si>
    <t xml:space="preserve">集団</t>
  </si>
  <si>
    <t xml:space="preserve">個別</t>
  </si>
  <si>
    <t xml:space="preserve">貧血</t>
  </si>
  <si>
    <t xml:space="preserve">心電図</t>
  </si>
  <si>
    <t xml:space="preserve">眼底</t>
  </si>
  <si>
    <t xml:space="preserve">一般社団法人賀茂医師会</t>
  </si>
  <si>
    <t xml:space="preserve">415-0036</t>
  </si>
  <si>
    <r>
      <rPr>
        <sz val="9"/>
        <rFont val="Noto Sans"/>
        <family val="2"/>
      </rPr>
      <t xml:space="preserve">静岡県下田市西本郷</t>
    </r>
    <r>
      <rPr>
        <sz val="9"/>
        <rFont val="ＭＳ Ｐゴシック"/>
        <family val="3"/>
        <charset val="128"/>
      </rPr>
      <t xml:space="preserve">2-9-5</t>
    </r>
  </si>
  <si>
    <t xml:space="preserve">0558-22-5683</t>
  </si>
  <si>
    <t xml:space="preserve">○</t>
  </si>
  <si>
    <t xml:space="preserve">×</t>
  </si>
  <si>
    <t xml:space="preserve">山口医院</t>
  </si>
  <si>
    <t xml:space="preserve">419-0121</t>
  </si>
  <si>
    <r>
      <rPr>
        <sz val="9"/>
        <rFont val="Noto Sans"/>
        <family val="2"/>
      </rPr>
      <t xml:space="preserve">静岡県田方郡函南町大竹</t>
    </r>
    <r>
      <rPr>
        <sz val="9"/>
        <rFont val="ＭＳ Ｐゴシック"/>
        <family val="3"/>
        <charset val="128"/>
      </rPr>
      <t xml:space="preserve">168-7</t>
    </r>
  </si>
  <si>
    <t xml:space="preserve">055-978-2011</t>
  </si>
  <si>
    <t xml:space="preserve">△</t>
  </si>
  <si>
    <t xml:space="preserve">浅井外科医院</t>
  </si>
  <si>
    <t xml:space="preserve">419-0123</t>
  </si>
  <si>
    <r>
      <rPr>
        <sz val="9"/>
        <rFont val="Noto Sans"/>
        <family val="2"/>
      </rPr>
      <t xml:space="preserve">静岡県田方郡函南町間宮</t>
    </r>
    <r>
      <rPr>
        <sz val="9"/>
        <rFont val="ＭＳ Ｐゴシック"/>
        <family val="3"/>
        <charset val="128"/>
      </rPr>
      <t xml:space="preserve">794-2</t>
    </r>
  </si>
  <si>
    <t xml:space="preserve">055-978-8760</t>
  </si>
  <si>
    <t xml:space="preserve">函南さくらクリニック</t>
  </si>
  <si>
    <t xml:space="preserve">419-0122</t>
  </si>
  <si>
    <r>
      <rPr>
        <sz val="9"/>
        <rFont val="Noto Sans"/>
        <family val="2"/>
      </rPr>
      <t xml:space="preserve">静岡県田方郡函南町上沢</t>
    </r>
    <r>
      <rPr>
        <sz val="9"/>
        <rFont val="ＭＳ Ｐゴシック"/>
        <family val="3"/>
        <charset val="128"/>
      </rPr>
      <t xml:space="preserve">80-2</t>
    </r>
  </si>
  <si>
    <t xml:space="preserve">055-979-1666</t>
  </si>
  <si>
    <t xml:space="preserve">函南平出クリニック</t>
  </si>
  <si>
    <t xml:space="preserve">419-0124</t>
  </si>
  <si>
    <r>
      <rPr>
        <sz val="9"/>
        <rFont val="Noto Sans"/>
        <family val="2"/>
      </rPr>
      <t xml:space="preserve">静岡県田方郡函南町塚本</t>
    </r>
    <r>
      <rPr>
        <sz val="9"/>
        <rFont val="ＭＳ Ｐゴシック"/>
        <family val="3"/>
        <charset val="128"/>
      </rPr>
      <t xml:space="preserve">952-24</t>
    </r>
  </si>
  <si>
    <t xml:space="preserve">055-978-1368</t>
  </si>
  <si>
    <t xml:space="preserve">根津クリニック</t>
  </si>
  <si>
    <r>
      <rPr>
        <sz val="9"/>
        <rFont val="Noto Sans"/>
        <family val="2"/>
      </rPr>
      <t xml:space="preserve">静岡県田方郡函南町上沢</t>
    </r>
    <r>
      <rPr>
        <sz val="9"/>
        <rFont val="ＭＳ Ｐゴシック"/>
        <family val="3"/>
        <charset val="128"/>
      </rPr>
      <t xml:space="preserve">15-3</t>
    </r>
  </si>
  <si>
    <t xml:space="preserve">055-979-6166</t>
  </si>
  <si>
    <t xml:space="preserve">高橋クリニック</t>
  </si>
  <si>
    <r>
      <rPr>
        <sz val="9"/>
        <rFont val="Noto Sans"/>
        <family val="2"/>
      </rPr>
      <t xml:space="preserve">静岡県田方郡函南町間宮</t>
    </r>
    <r>
      <rPr>
        <sz val="9"/>
        <rFont val="ＭＳ Ｐゴシック"/>
        <family val="3"/>
        <charset val="128"/>
      </rPr>
      <t xml:space="preserve">895-6</t>
    </r>
  </si>
  <si>
    <t xml:space="preserve">055-977-1121</t>
  </si>
  <si>
    <t xml:space="preserve">リウトピアクリニック</t>
  </si>
  <si>
    <t xml:space="preserve">419-0112</t>
  </si>
  <si>
    <r>
      <rPr>
        <sz val="9"/>
        <rFont val="Noto Sans"/>
        <family val="2"/>
      </rPr>
      <t xml:space="preserve">静岡県田方郡函南町柏谷</t>
    </r>
    <r>
      <rPr>
        <sz val="9"/>
        <rFont val="ＭＳ Ｐゴシック"/>
        <family val="3"/>
        <charset val="128"/>
      </rPr>
      <t xml:space="preserve">283-1</t>
    </r>
  </si>
  <si>
    <t xml:space="preserve">055-970-1000</t>
  </si>
  <si>
    <t xml:space="preserve">伊豆函南鈴木泌尿器科ｸﾘﾆｯｸ</t>
  </si>
  <si>
    <r>
      <rPr>
        <sz val="9"/>
        <rFont val="Noto Sans"/>
        <family val="2"/>
      </rPr>
      <t xml:space="preserve">静岡県田方郡函南町上沢</t>
    </r>
    <r>
      <rPr>
        <sz val="9"/>
        <rFont val="ＭＳ Ｐゴシック"/>
        <family val="3"/>
        <charset val="128"/>
      </rPr>
      <t xml:space="preserve">68-2</t>
    </r>
  </si>
  <si>
    <t xml:space="preserve">055-970-2450</t>
  </si>
  <si>
    <t xml:space="preserve">杉田整形外科</t>
  </si>
  <si>
    <r>
      <rPr>
        <sz val="9"/>
        <rFont val="Noto Sans"/>
        <family val="2"/>
      </rPr>
      <t xml:space="preserve">静岡県田方郡函南町間宮</t>
    </r>
    <r>
      <rPr>
        <sz val="9"/>
        <rFont val="ＭＳ Ｐゴシック"/>
        <family val="3"/>
        <charset val="128"/>
      </rPr>
      <t xml:space="preserve">637-5</t>
    </r>
  </si>
  <si>
    <t xml:space="preserve">055-970-2511</t>
  </si>
  <si>
    <t xml:space="preserve">杉本医院</t>
  </si>
  <si>
    <t xml:space="preserve">410-2114</t>
  </si>
  <si>
    <r>
      <rPr>
        <sz val="9"/>
        <rFont val="Noto Sans"/>
        <family val="2"/>
      </rPr>
      <t xml:space="preserve">静岡県伊豆の国市南條</t>
    </r>
    <r>
      <rPr>
        <sz val="9"/>
        <rFont val="ＭＳ Ｐゴシック"/>
        <family val="3"/>
        <charset val="128"/>
      </rPr>
      <t xml:space="preserve">1644-1</t>
    </r>
  </si>
  <si>
    <t xml:space="preserve">055-949-2222</t>
  </si>
  <si>
    <t xml:space="preserve">韮山医院</t>
  </si>
  <si>
    <t xml:space="preserve">410-2123</t>
  </si>
  <si>
    <r>
      <rPr>
        <sz val="9"/>
        <rFont val="Noto Sans"/>
        <family val="2"/>
      </rPr>
      <t xml:space="preserve">静岡県伊豆の国市四日町</t>
    </r>
    <r>
      <rPr>
        <sz val="9"/>
        <rFont val="ＭＳ Ｐゴシック"/>
        <family val="3"/>
        <charset val="128"/>
      </rPr>
      <t xml:space="preserve">377-1</t>
    </r>
  </si>
  <si>
    <t xml:space="preserve">055-949-1036</t>
  </si>
  <si>
    <t xml:space="preserve">伊豆長岡小児クリニック</t>
  </si>
  <si>
    <t xml:space="preserve">410-2113</t>
  </si>
  <si>
    <r>
      <rPr>
        <sz val="9"/>
        <rFont val="Noto Sans"/>
        <family val="2"/>
      </rPr>
      <t xml:space="preserve">静岡県伊豆の国市中</t>
    </r>
    <r>
      <rPr>
        <sz val="9"/>
        <rFont val="ＭＳ Ｐゴシック"/>
        <family val="3"/>
        <charset val="128"/>
      </rPr>
      <t xml:space="preserve">894-4</t>
    </r>
  </si>
  <si>
    <t xml:space="preserve">055-949-1321</t>
  </si>
  <si>
    <t xml:space="preserve">岸クリニック</t>
  </si>
  <si>
    <r>
      <rPr>
        <sz val="9"/>
        <rFont val="Noto Sans"/>
        <family val="2"/>
      </rPr>
      <t xml:space="preserve">静岡県伊豆の国市四日町</t>
    </r>
    <r>
      <rPr>
        <sz val="9"/>
        <rFont val="ＭＳ Ｐゴシック"/>
        <family val="3"/>
        <charset val="128"/>
      </rPr>
      <t xml:space="preserve">664-2</t>
    </r>
  </si>
  <si>
    <t xml:space="preserve">055-949-7770</t>
  </si>
  <si>
    <t xml:space="preserve">花の丘診療所</t>
  </si>
  <si>
    <t xml:space="preserve">410-2132</t>
  </si>
  <si>
    <r>
      <rPr>
        <sz val="9"/>
        <rFont val="Noto Sans"/>
        <family val="2"/>
      </rPr>
      <t xml:space="preserve">静岡県伊豆の国市奈古谷</t>
    </r>
    <r>
      <rPr>
        <sz val="9"/>
        <rFont val="ＭＳ Ｐゴシック"/>
        <family val="3"/>
        <charset val="128"/>
      </rPr>
      <t xml:space="preserve">1334-4</t>
    </r>
  </si>
  <si>
    <t xml:space="preserve">055-949-6886</t>
  </si>
  <si>
    <t xml:space="preserve">河野内科医院</t>
  </si>
  <si>
    <r>
      <rPr>
        <sz val="9"/>
        <rFont val="Noto Sans"/>
        <family val="2"/>
      </rPr>
      <t xml:space="preserve">静岡県伊豆の国市南條</t>
    </r>
    <r>
      <rPr>
        <sz val="9"/>
        <rFont val="ＭＳ Ｐゴシック"/>
        <family val="3"/>
        <charset val="128"/>
      </rPr>
      <t xml:space="preserve">766-1</t>
    </r>
  </si>
  <si>
    <t xml:space="preserve">055-940-2355</t>
  </si>
  <si>
    <t xml:space="preserve">江間クリニック</t>
  </si>
  <si>
    <t xml:space="preserve">410-2221</t>
  </si>
  <si>
    <r>
      <rPr>
        <sz val="9"/>
        <rFont val="Noto Sans"/>
        <family val="2"/>
      </rPr>
      <t xml:space="preserve">静岡県伊豆の国市南江間</t>
    </r>
    <r>
      <rPr>
        <sz val="9"/>
        <rFont val="ＭＳ Ｐゴシック"/>
        <family val="3"/>
        <charset val="128"/>
      </rPr>
      <t xml:space="preserve">1306-1</t>
    </r>
  </si>
  <si>
    <t xml:space="preserve">055-947-1238</t>
  </si>
  <si>
    <t xml:space="preserve">長岡ﾘﾊﾋﾞﾘﾃｰｼｮﾝ病院</t>
  </si>
  <si>
    <t xml:space="preserve">410-2211</t>
  </si>
  <si>
    <r>
      <rPr>
        <sz val="9"/>
        <rFont val="Noto Sans"/>
        <family val="2"/>
      </rPr>
      <t xml:space="preserve">静岡県伊豆の国市長岡</t>
    </r>
    <r>
      <rPr>
        <sz val="9"/>
        <rFont val="ＭＳ Ｐゴシック"/>
        <family val="3"/>
        <charset val="128"/>
      </rPr>
      <t xml:space="preserve">946</t>
    </r>
  </si>
  <si>
    <t xml:space="preserve">055-948-0555</t>
  </si>
  <si>
    <t xml:space="preserve">大仁クリニック</t>
  </si>
  <si>
    <t xml:space="preserve">410-2323</t>
  </si>
  <si>
    <r>
      <rPr>
        <sz val="9"/>
        <rFont val="Noto Sans"/>
        <family val="2"/>
      </rPr>
      <t xml:space="preserve">静岡県伊豆の国市大仁</t>
    </r>
    <r>
      <rPr>
        <sz val="9"/>
        <rFont val="ＭＳ Ｐゴシック"/>
        <family val="3"/>
        <charset val="128"/>
      </rPr>
      <t xml:space="preserve">372-1</t>
    </r>
  </si>
  <si>
    <t xml:space="preserve">0558-76-2556</t>
  </si>
  <si>
    <t xml:space="preserve">大仁医院西脇内科</t>
  </si>
  <si>
    <r>
      <rPr>
        <sz val="9"/>
        <rFont val="Noto Sans"/>
        <family val="2"/>
      </rPr>
      <t xml:space="preserve">静岡県伊豆の国市大仁</t>
    </r>
    <r>
      <rPr>
        <sz val="9"/>
        <rFont val="ＭＳ Ｐゴシック"/>
        <family val="3"/>
        <charset val="128"/>
      </rPr>
      <t xml:space="preserve">277</t>
    </r>
  </si>
  <si>
    <t xml:space="preserve">0558-76-3712</t>
  </si>
  <si>
    <t xml:space="preserve">田京診療所</t>
  </si>
  <si>
    <t xml:space="preserve">410-2315</t>
  </si>
  <si>
    <r>
      <rPr>
        <sz val="9"/>
        <rFont val="Noto Sans"/>
        <family val="2"/>
      </rPr>
      <t xml:space="preserve">静岡県伊豆の国市田京</t>
    </r>
    <r>
      <rPr>
        <sz val="9"/>
        <rFont val="ＭＳ Ｐゴシック"/>
        <family val="3"/>
        <charset val="128"/>
      </rPr>
      <t xml:space="preserve">659-6</t>
    </r>
  </si>
  <si>
    <t xml:space="preserve">0558-76-3201</t>
  </si>
  <si>
    <t xml:space="preserve">村田内科クリニック</t>
  </si>
  <si>
    <t xml:space="preserve">410-2322</t>
  </si>
  <si>
    <r>
      <rPr>
        <sz val="9"/>
        <rFont val="Noto Sans"/>
        <family val="2"/>
      </rPr>
      <t xml:space="preserve">静岡県伊豆の国市吉田</t>
    </r>
    <r>
      <rPr>
        <sz val="9"/>
        <rFont val="ＭＳ Ｐゴシック"/>
        <family val="3"/>
        <charset val="128"/>
      </rPr>
      <t xml:space="preserve">354-1</t>
    </r>
  </si>
  <si>
    <t xml:space="preserve">0558-76-8866</t>
  </si>
  <si>
    <t xml:space="preserve">つちやクリニック</t>
  </si>
  <si>
    <r>
      <rPr>
        <sz val="9"/>
        <rFont val="Noto Sans"/>
        <family val="2"/>
      </rPr>
      <t xml:space="preserve">静岡県伊豆の国市田京</t>
    </r>
    <r>
      <rPr>
        <sz val="9"/>
        <rFont val="ＭＳ Ｐゴシック"/>
        <family val="3"/>
        <charset val="128"/>
      </rPr>
      <t xml:space="preserve">36</t>
    </r>
  </si>
  <si>
    <t xml:space="preserve">0558-77-1511</t>
  </si>
  <si>
    <t xml:space="preserve">修善寺クリニック</t>
  </si>
  <si>
    <t xml:space="preserve">410-2407</t>
  </si>
  <si>
    <r>
      <rPr>
        <sz val="9"/>
        <rFont val="Noto Sans"/>
        <family val="2"/>
      </rPr>
      <t xml:space="preserve">静岡県伊豆市柏久保</t>
    </r>
    <r>
      <rPr>
        <sz val="9"/>
        <rFont val="ＭＳ Ｐゴシック"/>
        <family val="3"/>
        <charset val="128"/>
      </rPr>
      <t xml:space="preserve">609</t>
    </r>
  </si>
  <si>
    <t xml:space="preserve">0558-72-7272</t>
  </si>
  <si>
    <t xml:space="preserve">紀平クリニック</t>
  </si>
  <si>
    <r>
      <rPr>
        <sz val="9"/>
        <rFont val="Noto Sans"/>
        <family val="2"/>
      </rPr>
      <t xml:space="preserve">静岡県伊豆市柏久保</t>
    </r>
    <r>
      <rPr>
        <sz val="9"/>
        <rFont val="ＭＳ Ｐゴシック"/>
        <family val="3"/>
        <charset val="128"/>
      </rPr>
      <t xml:space="preserve">503-1</t>
    </r>
  </si>
  <si>
    <t xml:space="preserve">0558-72-5521</t>
  </si>
  <si>
    <t xml:space="preserve">中村医院</t>
  </si>
  <si>
    <t xml:space="preserve">410-2505</t>
  </si>
  <si>
    <r>
      <rPr>
        <sz val="9"/>
        <rFont val="Noto Sans"/>
        <family val="2"/>
      </rPr>
      <t xml:space="preserve">静岡県伊豆市八幡</t>
    </r>
    <r>
      <rPr>
        <sz val="9"/>
        <rFont val="ＭＳ Ｐゴシック"/>
        <family val="3"/>
        <charset val="128"/>
      </rPr>
      <t xml:space="preserve">298-1</t>
    </r>
  </si>
  <si>
    <t xml:space="preserve">0558-83-0396</t>
  </si>
  <si>
    <t xml:space="preserve">今野医院</t>
  </si>
  <si>
    <r>
      <rPr>
        <sz val="9"/>
        <rFont val="Noto Sans"/>
        <family val="2"/>
      </rPr>
      <t xml:space="preserve">静岡県伊豆市八幡</t>
    </r>
    <r>
      <rPr>
        <sz val="9"/>
        <rFont val="ＭＳ Ｐゴシック"/>
        <family val="3"/>
        <charset val="128"/>
      </rPr>
      <t xml:space="preserve">213-2</t>
    </r>
  </si>
  <si>
    <t xml:space="preserve">0558-75-7050</t>
  </si>
  <si>
    <t xml:space="preserve">中島病院</t>
  </si>
  <si>
    <t xml:space="preserve">410-3211</t>
  </si>
  <si>
    <r>
      <rPr>
        <sz val="9"/>
        <rFont val="Noto Sans"/>
        <family val="2"/>
      </rPr>
      <t xml:space="preserve">静岡県伊豆市松ヶ瀬</t>
    </r>
    <r>
      <rPr>
        <sz val="9"/>
        <rFont val="ＭＳ Ｐゴシック"/>
        <family val="3"/>
        <charset val="128"/>
      </rPr>
      <t xml:space="preserve">75</t>
    </r>
  </si>
  <si>
    <t xml:space="preserve">0558-87-0333</t>
  </si>
  <si>
    <t xml:space="preserve">土肥クリニック</t>
  </si>
  <si>
    <t xml:space="preserve">410-3304</t>
  </si>
  <si>
    <r>
      <rPr>
        <sz val="9"/>
        <rFont val="Noto Sans"/>
        <family val="2"/>
      </rPr>
      <t xml:space="preserve">静岡県伊豆市小下田</t>
    </r>
    <r>
      <rPr>
        <sz val="9"/>
        <rFont val="ＭＳ Ｐゴシック"/>
        <family val="3"/>
        <charset val="128"/>
      </rPr>
      <t xml:space="preserve">1909</t>
    </r>
  </si>
  <si>
    <t xml:space="preserve">0558-99-1234</t>
  </si>
  <si>
    <r>
      <rPr>
        <sz val="9"/>
        <rFont val="ＭＳ Ｐゴシック"/>
        <family val="3"/>
        <charset val="128"/>
      </rPr>
      <t xml:space="preserve">NTT</t>
    </r>
    <r>
      <rPr>
        <sz val="9"/>
        <rFont val="Noto Sans"/>
        <family val="2"/>
      </rPr>
      <t xml:space="preserve">東日本伊豆病院</t>
    </r>
  </si>
  <si>
    <t xml:space="preserve">419-0193</t>
  </si>
  <si>
    <r>
      <rPr>
        <sz val="9"/>
        <rFont val="Noto Sans"/>
        <family val="2"/>
      </rPr>
      <t xml:space="preserve">静岡県田方郡函南町平井</t>
    </r>
    <r>
      <rPr>
        <sz val="9"/>
        <rFont val="ＭＳ Ｐゴシック"/>
        <family val="3"/>
        <charset val="128"/>
      </rPr>
      <t xml:space="preserve">750</t>
    </r>
  </si>
  <si>
    <t xml:space="preserve">055-978-2320</t>
  </si>
  <si>
    <t xml:space="preserve">伊豆平和病院</t>
  </si>
  <si>
    <t xml:space="preserve">419-0107</t>
  </si>
  <si>
    <r>
      <rPr>
        <sz val="9"/>
        <rFont val="Noto Sans"/>
        <family val="2"/>
      </rPr>
      <t xml:space="preserve">静岡県田方郡函南町平井</t>
    </r>
    <r>
      <rPr>
        <sz val="9"/>
        <rFont val="ＭＳ Ｐゴシック"/>
        <family val="3"/>
        <charset val="128"/>
      </rPr>
      <t xml:space="preserve">1690-13</t>
    </r>
  </si>
  <si>
    <t xml:space="preserve">055-974-1355</t>
  </si>
  <si>
    <t xml:space="preserve">伊豆韮山温泉病院</t>
  </si>
  <si>
    <t xml:space="preserve">419-2195</t>
  </si>
  <si>
    <r>
      <rPr>
        <sz val="9"/>
        <rFont val="Noto Sans"/>
        <family val="2"/>
      </rPr>
      <t xml:space="preserve">静岡県伊豆の国市中條</t>
    </r>
    <r>
      <rPr>
        <sz val="9"/>
        <rFont val="ＭＳ Ｐゴシック"/>
        <family val="3"/>
        <charset val="128"/>
      </rPr>
      <t xml:space="preserve">234</t>
    </r>
  </si>
  <si>
    <t xml:space="preserve">055-949-1466</t>
  </si>
  <si>
    <t xml:space="preserve">伊豆保健医療ｾﾝﾀｰ</t>
  </si>
  <si>
    <r>
      <rPr>
        <sz val="9"/>
        <rFont val="Noto Sans"/>
        <family val="2"/>
      </rPr>
      <t xml:space="preserve">静岡県伊豆の国市田京</t>
    </r>
    <r>
      <rPr>
        <sz val="9"/>
        <rFont val="ＭＳ Ｐゴシック"/>
        <family val="3"/>
        <charset val="128"/>
      </rPr>
      <t xml:space="preserve">270-1</t>
    </r>
  </si>
  <si>
    <t xml:space="preserve">0558-76-6820</t>
  </si>
  <si>
    <t xml:space="preserve">伊豆赤十字病院</t>
  </si>
  <si>
    <t xml:space="preserve">410-2413</t>
  </si>
  <si>
    <r>
      <rPr>
        <sz val="9"/>
        <rFont val="Noto Sans"/>
        <family val="2"/>
      </rPr>
      <t xml:space="preserve">静岡県伊豆市小立野</t>
    </r>
    <r>
      <rPr>
        <sz val="9"/>
        <rFont val="ＭＳ Ｐゴシック"/>
        <family val="3"/>
        <charset val="128"/>
      </rPr>
      <t xml:space="preserve">100</t>
    </r>
  </si>
  <si>
    <t xml:space="preserve">0558-72-2148</t>
  </si>
  <si>
    <r>
      <rPr>
        <sz val="9"/>
        <rFont val="ＭＳ Ｐゴシック"/>
        <family val="3"/>
        <charset val="128"/>
      </rPr>
      <t xml:space="preserve">JA</t>
    </r>
    <r>
      <rPr>
        <sz val="9"/>
        <rFont val="Noto Sans"/>
        <family val="2"/>
      </rPr>
      <t xml:space="preserve">ﾘﾊﾋﾞﾘﾃｰｼｮﾝ中伊豆温泉病院</t>
    </r>
  </si>
  <si>
    <t xml:space="preserve">410-2502</t>
  </si>
  <si>
    <r>
      <rPr>
        <sz val="9"/>
        <rFont val="Noto Sans"/>
        <family val="2"/>
      </rPr>
      <t xml:space="preserve">静岡県伊豆市上白岩</t>
    </r>
    <r>
      <rPr>
        <sz val="9"/>
        <rFont val="ＭＳ Ｐゴシック"/>
        <family val="3"/>
        <charset val="128"/>
      </rPr>
      <t xml:space="preserve">1000</t>
    </r>
  </si>
  <si>
    <t xml:space="preserve">0558-83-3333</t>
  </si>
  <si>
    <t xml:space="preserve">青木クリニック</t>
  </si>
  <si>
    <t xml:space="preserve">414-0051</t>
  </si>
  <si>
    <r>
      <rPr>
        <sz val="9"/>
        <rFont val="Noto Sans"/>
        <family val="2"/>
      </rPr>
      <t xml:space="preserve">静岡県伊東市吉田</t>
    </r>
    <r>
      <rPr>
        <sz val="9"/>
        <rFont val="ＭＳ Ｐゴシック"/>
        <family val="3"/>
        <charset val="128"/>
      </rPr>
      <t xml:space="preserve">116-2</t>
    </r>
  </si>
  <si>
    <t xml:space="preserve">0557-45-5115</t>
  </si>
  <si>
    <t xml:space="preserve">　</t>
  </si>
  <si>
    <t xml:space="preserve">阿部脳神経外科医院</t>
  </si>
  <si>
    <t xml:space="preserve">414-0045</t>
  </si>
  <si>
    <r>
      <rPr>
        <sz val="9"/>
        <rFont val="Noto Sans"/>
        <family val="2"/>
      </rPr>
      <t xml:space="preserve">静岡県伊東市玖須美元和田</t>
    </r>
    <r>
      <rPr>
        <sz val="9"/>
        <rFont val="ＭＳ Ｐゴシック"/>
        <family val="3"/>
        <charset val="128"/>
      </rPr>
      <t xml:space="preserve">727-128</t>
    </r>
  </si>
  <si>
    <t xml:space="preserve">0557-36-9113</t>
  </si>
  <si>
    <t xml:space="preserve">伊東病院</t>
  </si>
  <si>
    <t xml:space="preserve">414-0003</t>
  </si>
  <si>
    <r>
      <rPr>
        <sz val="9"/>
        <rFont val="Noto Sans"/>
        <family val="2"/>
      </rPr>
      <t xml:space="preserve">静岡県伊東市中央町</t>
    </r>
    <r>
      <rPr>
        <sz val="9"/>
        <rFont val="ＭＳ Ｐゴシック"/>
        <family val="3"/>
        <charset val="128"/>
      </rPr>
      <t xml:space="preserve">13-10</t>
    </r>
  </si>
  <si>
    <t xml:space="preserve">0557-37-8888</t>
  </si>
  <si>
    <t xml:space="preserve">伊豆高原ゆうゆうの里診療所</t>
  </si>
  <si>
    <t xml:space="preserve">414-0232</t>
  </si>
  <si>
    <r>
      <rPr>
        <sz val="9"/>
        <rFont val="Noto Sans"/>
        <family val="2"/>
      </rPr>
      <t xml:space="preserve">静岡県伊東市八幡野</t>
    </r>
    <r>
      <rPr>
        <sz val="9"/>
        <rFont val="ＭＳ Ｐゴシック"/>
        <family val="3"/>
        <charset val="128"/>
      </rPr>
      <t xml:space="preserve">1027</t>
    </r>
  </si>
  <si>
    <t xml:space="preserve">0557-54-9966</t>
  </si>
  <si>
    <t xml:space="preserve">伊豆高原ﾒﾃﾞｨｶﾙたかやなぎ整形外科</t>
  </si>
  <si>
    <t xml:space="preserve">413-0232</t>
  </si>
  <si>
    <r>
      <rPr>
        <sz val="9"/>
        <rFont val="Noto Sans"/>
        <family val="2"/>
      </rPr>
      <t xml:space="preserve">静岡県伊東市八幡野</t>
    </r>
    <r>
      <rPr>
        <sz val="9"/>
        <rFont val="ＭＳ Ｐゴシック"/>
        <family val="3"/>
        <charset val="128"/>
      </rPr>
      <t xml:space="preserve">1191-6</t>
    </r>
  </si>
  <si>
    <t xml:space="preserve">0557-55-3322</t>
  </si>
  <si>
    <t xml:space="preserve">稲葉医院</t>
  </si>
  <si>
    <t xml:space="preserve">414-0001</t>
  </si>
  <si>
    <r>
      <rPr>
        <sz val="9"/>
        <rFont val="Noto Sans"/>
        <family val="2"/>
      </rPr>
      <t xml:space="preserve">静岡県伊東市宇佐美</t>
    </r>
    <r>
      <rPr>
        <sz val="9"/>
        <rFont val="ＭＳ Ｐゴシック"/>
        <family val="3"/>
        <charset val="128"/>
      </rPr>
      <t xml:space="preserve">1650</t>
    </r>
  </si>
  <si>
    <t xml:space="preserve">0557-48-9035</t>
  </si>
  <si>
    <t xml:space="preserve">上山産婦人科クリニック</t>
  </si>
  <si>
    <t xml:space="preserve">414-0024</t>
  </si>
  <si>
    <r>
      <rPr>
        <sz val="9"/>
        <rFont val="Noto Sans"/>
        <family val="2"/>
      </rPr>
      <t xml:space="preserve">静岡県伊東市和田</t>
    </r>
    <r>
      <rPr>
        <sz val="9"/>
        <rFont val="ＭＳ Ｐゴシック"/>
        <family val="3"/>
        <charset val="128"/>
      </rPr>
      <t xml:space="preserve">2-1-13</t>
    </r>
  </si>
  <si>
    <t xml:space="preserve">0557-37-4103</t>
  </si>
  <si>
    <t xml:space="preserve">大川胃腸科外科</t>
  </si>
  <si>
    <t xml:space="preserve">414-0035</t>
  </si>
  <si>
    <r>
      <rPr>
        <sz val="9"/>
        <rFont val="Noto Sans"/>
        <family val="2"/>
      </rPr>
      <t xml:space="preserve">静岡県伊東市南町</t>
    </r>
    <r>
      <rPr>
        <sz val="9"/>
        <rFont val="ＭＳ Ｐゴシック"/>
        <family val="3"/>
        <charset val="128"/>
      </rPr>
      <t xml:space="preserve">2-1-11</t>
    </r>
  </si>
  <si>
    <t xml:space="preserve">0557-36-9559</t>
  </si>
  <si>
    <t xml:space="preserve">かとう内科皮フ科クリニック</t>
  </si>
  <si>
    <t xml:space="preserve">414-0002</t>
  </si>
  <si>
    <r>
      <rPr>
        <sz val="9"/>
        <rFont val="Noto Sans"/>
        <family val="2"/>
      </rPr>
      <t xml:space="preserve">静岡県伊東市湯川</t>
    </r>
    <r>
      <rPr>
        <sz val="9"/>
        <rFont val="ＭＳ Ｐゴシック"/>
        <family val="3"/>
        <charset val="128"/>
      </rPr>
      <t xml:space="preserve">1-3-3</t>
    </r>
  </si>
  <si>
    <t xml:space="preserve">0557-32-2535</t>
  </si>
  <si>
    <t xml:space="preserve">木村整形外科クリニック</t>
  </si>
  <si>
    <r>
      <rPr>
        <sz val="9"/>
        <rFont val="Noto Sans"/>
        <family val="2"/>
      </rPr>
      <t xml:space="preserve">静岡県伊東市湯川</t>
    </r>
    <r>
      <rPr>
        <sz val="9"/>
        <rFont val="ＭＳ Ｐゴシック"/>
        <family val="3"/>
        <charset val="128"/>
      </rPr>
      <t xml:space="preserve">1-2-10</t>
    </r>
  </si>
  <si>
    <t xml:space="preserve">0557-32-0600</t>
  </si>
  <si>
    <t xml:space="preserve">佐藤産婦人科医院</t>
  </si>
  <si>
    <t xml:space="preserve">414-0005</t>
  </si>
  <si>
    <r>
      <rPr>
        <sz val="9"/>
        <rFont val="Noto Sans"/>
        <family val="2"/>
      </rPr>
      <t xml:space="preserve">静岡県伊東市松原湯端町</t>
    </r>
    <r>
      <rPr>
        <sz val="9"/>
        <rFont val="ＭＳ Ｐゴシック"/>
        <family val="3"/>
        <charset val="128"/>
      </rPr>
      <t xml:space="preserve">3-18</t>
    </r>
  </si>
  <si>
    <t xml:space="preserve">0557-37-5321</t>
  </si>
  <si>
    <t xml:space="preserve">佐藤病院</t>
  </si>
  <si>
    <t xml:space="preserve">414-0013</t>
  </si>
  <si>
    <r>
      <rPr>
        <sz val="9"/>
        <rFont val="Noto Sans"/>
        <family val="2"/>
      </rPr>
      <t xml:space="preserve">静岡県伊東市桜木町</t>
    </r>
    <r>
      <rPr>
        <sz val="9"/>
        <rFont val="ＭＳ Ｐゴシック"/>
        <family val="3"/>
        <charset val="128"/>
      </rPr>
      <t xml:space="preserve">1-2-24</t>
    </r>
  </si>
  <si>
    <t xml:space="preserve">0557-37-2226</t>
  </si>
  <si>
    <t xml:space="preserve">高野医院</t>
  </si>
  <si>
    <t xml:space="preserve">414-0053</t>
  </si>
  <si>
    <r>
      <rPr>
        <sz val="9"/>
        <rFont val="Noto Sans"/>
        <family val="2"/>
      </rPr>
      <t xml:space="preserve">静岡県伊東市荻</t>
    </r>
    <r>
      <rPr>
        <sz val="9"/>
        <rFont val="ＭＳ Ｐゴシック"/>
        <family val="3"/>
        <charset val="128"/>
      </rPr>
      <t xml:space="preserve">398-31</t>
    </r>
  </si>
  <si>
    <t xml:space="preserve">0557-38-2111</t>
  </si>
  <si>
    <t xml:space="preserve">たかやす医院</t>
  </si>
  <si>
    <t xml:space="preserve">414-0022</t>
  </si>
  <si>
    <r>
      <rPr>
        <sz val="9"/>
        <rFont val="Noto Sans"/>
        <family val="2"/>
      </rPr>
      <t xml:space="preserve">静岡県伊東市東松原町</t>
    </r>
    <r>
      <rPr>
        <sz val="9"/>
        <rFont val="ＭＳ Ｐゴシック"/>
        <family val="3"/>
        <charset val="128"/>
      </rPr>
      <t xml:space="preserve">16-3</t>
    </r>
  </si>
  <si>
    <t xml:space="preserve">0557-32-0362</t>
  </si>
  <si>
    <t xml:space="preserve">田島医院</t>
  </si>
  <si>
    <r>
      <rPr>
        <sz val="9"/>
        <rFont val="Noto Sans"/>
        <family val="2"/>
      </rPr>
      <t xml:space="preserve">静岡県伊東市宇佐美</t>
    </r>
    <r>
      <rPr>
        <sz val="9"/>
        <rFont val="ＭＳ Ｐゴシック"/>
        <family val="3"/>
        <charset val="128"/>
      </rPr>
      <t xml:space="preserve">1137-7</t>
    </r>
  </si>
  <si>
    <t xml:space="preserve">0557-47-0010</t>
  </si>
  <si>
    <t xml:space="preserve">立花胃腸科外科</t>
  </si>
  <si>
    <t xml:space="preserve">414-0044</t>
  </si>
  <si>
    <r>
      <rPr>
        <sz val="9"/>
        <rFont val="Noto Sans"/>
        <family val="2"/>
      </rPr>
      <t xml:space="preserve">静岡県伊東市川奈</t>
    </r>
    <r>
      <rPr>
        <sz val="9"/>
        <rFont val="ＭＳ Ｐゴシック"/>
        <family val="3"/>
        <charset val="128"/>
      </rPr>
      <t xml:space="preserve">1255-335</t>
    </r>
  </si>
  <si>
    <t xml:space="preserve">0557-45-4811</t>
  </si>
  <si>
    <t xml:space="preserve">長谷川胃腸科内科医院</t>
  </si>
  <si>
    <r>
      <rPr>
        <sz val="9"/>
        <rFont val="Noto Sans"/>
        <family val="2"/>
      </rPr>
      <t xml:space="preserve">静岡県伊東市桜木町</t>
    </r>
    <r>
      <rPr>
        <sz val="9"/>
        <rFont val="ＭＳ Ｐゴシック"/>
        <family val="3"/>
        <charset val="128"/>
      </rPr>
      <t xml:space="preserve">1-3-16</t>
    </r>
  </si>
  <si>
    <t xml:space="preserve">0557-36-2851</t>
  </si>
  <si>
    <t xml:space="preserve">はぁとふる内科泌尿器科川奈</t>
  </si>
  <si>
    <r>
      <rPr>
        <sz val="9"/>
        <rFont val="Noto Sans"/>
        <family val="2"/>
      </rPr>
      <t xml:space="preserve">静岡県伊東市川奈</t>
    </r>
    <r>
      <rPr>
        <sz val="9"/>
        <rFont val="ＭＳ Ｐゴシック"/>
        <family val="3"/>
        <charset val="128"/>
      </rPr>
      <t xml:space="preserve">1225-231</t>
    </r>
  </si>
  <si>
    <t xml:space="preserve">0557-45-5000</t>
  </si>
  <si>
    <t xml:space="preserve">はぁとふる内科泌尿器科伊豆高原</t>
  </si>
  <si>
    <r>
      <rPr>
        <sz val="9"/>
        <rFont val="Noto Sans"/>
        <family val="2"/>
      </rPr>
      <t xml:space="preserve">静岡県伊東市八幡野</t>
    </r>
    <r>
      <rPr>
        <sz val="9"/>
        <rFont val="ＭＳ Ｐゴシック"/>
        <family val="3"/>
        <charset val="128"/>
      </rPr>
      <t xml:space="preserve">947-651</t>
    </r>
  </si>
  <si>
    <t xml:space="preserve">0557-53-5000</t>
  </si>
  <si>
    <t xml:space="preserve">皮フ科小西医院</t>
  </si>
  <si>
    <r>
      <rPr>
        <sz val="9"/>
        <rFont val="Noto Sans"/>
        <family val="2"/>
      </rPr>
      <t xml:space="preserve">静岡県伊東市玖須美元和田</t>
    </r>
    <r>
      <rPr>
        <sz val="9"/>
        <rFont val="ＭＳ Ｐゴシック"/>
        <family val="3"/>
        <charset val="128"/>
      </rPr>
      <t xml:space="preserve">716-629</t>
    </r>
  </si>
  <si>
    <t xml:space="preserve">0557-36-2155</t>
  </si>
  <si>
    <t xml:space="preserve">一二三クリニック</t>
  </si>
  <si>
    <r>
      <rPr>
        <sz val="9"/>
        <rFont val="Noto Sans"/>
        <family val="2"/>
      </rPr>
      <t xml:space="preserve">静岡県伊東市川奈</t>
    </r>
    <r>
      <rPr>
        <sz val="9"/>
        <rFont val="ＭＳ Ｐゴシック"/>
        <family val="3"/>
        <charset val="128"/>
      </rPr>
      <t xml:space="preserve">1208-9</t>
    </r>
  </si>
  <si>
    <t xml:space="preserve">0557-45-6219</t>
  </si>
  <si>
    <t xml:space="preserve">藤井クリニック</t>
  </si>
  <si>
    <t xml:space="preserve">414-0028</t>
  </si>
  <si>
    <r>
      <rPr>
        <sz val="9"/>
        <rFont val="Noto Sans"/>
        <family val="2"/>
      </rPr>
      <t xml:space="preserve">静岡県伊東市銀座元町</t>
    </r>
    <r>
      <rPr>
        <sz val="9"/>
        <rFont val="ＭＳ Ｐゴシック"/>
        <family val="3"/>
        <charset val="128"/>
      </rPr>
      <t xml:space="preserve">6-19</t>
    </r>
  </si>
  <si>
    <t xml:space="preserve">0557-35-2000</t>
  </si>
  <si>
    <t xml:space="preserve">前田医院</t>
  </si>
  <si>
    <t xml:space="preserve">414-0018</t>
  </si>
  <si>
    <r>
      <rPr>
        <sz val="9"/>
        <rFont val="Noto Sans"/>
        <family val="2"/>
      </rPr>
      <t xml:space="preserve">静岡県伊東市寿町</t>
    </r>
    <r>
      <rPr>
        <sz val="9"/>
        <rFont val="ＭＳ Ｐゴシック"/>
        <family val="3"/>
        <charset val="128"/>
      </rPr>
      <t xml:space="preserve">7-4</t>
    </r>
  </si>
  <si>
    <t xml:space="preserve">0557-37-1912</t>
  </si>
  <si>
    <t xml:space="preserve">ﾒﾃﾞｨｶﾙはば伊豆高原</t>
  </si>
  <si>
    <t xml:space="preserve">413-0235</t>
  </si>
  <si>
    <r>
      <rPr>
        <sz val="9"/>
        <rFont val="Noto Sans"/>
        <family val="2"/>
      </rPr>
      <t xml:space="preserve">静岡県伊東市大室高原</t>
    </r>
    <r>
      <rPr>
        <sz val="9"/>
        <rFont val="ＭＳ Ｐゴシック"/>
        <family val="3"/>
        <charset val="128"/>
      </rPr>
      <t xml:space="preserve">8-314-1</t>
    </r>
  </si>
  <si>
    <t xml:space="preserve">0557-33-1200</t>
  </si>
  <si>
    <t xml:space="preserve">山本医院</t>
  </si>
  <si>
    <r>
      <rPr>
        <sz val="9"/>
        <rFont val="Noto Sans"/>
        <family val="2"/>
      </rPr>
      <t xml:space="preserve">静岡県伊東市宇佐美</t>
    </r>
    <r>
      <rPr>
        <sz val="9"/>
        <rFont val="ＭＳ Ｐゴシック"/>
        <family val="3"/>
        <charset val="128"/>
      </rPr>
      <t xml:space="preserve">1981-12</t>
    </r>
  </si>
  <si>
    <t xml:space="preserve">0557-47-5566</t>
  </si>
  <si>
    <t xml:space="preserve">横山医院</t>
  </si>
  <si>
    <r>
      <rPr>
        <sz val="9"/>
        <rFont val="Noto Sans"/>
        <family val="2"/>
      </rPr>
      <t xml:space="preserve">静岡県伊東市和田</t>
    </r>
    <r>
      <rPr>
        <sz val="9"/>
        <rFont val="ＭＳ Ｐゴシック"/>
        <family val="3"/>
        <charset val="128"/>
      </rPr>
      <t xml:space="preserve">1-4-20</t>
    </r>
  </si>
  <si>
    <t xml:space="preserve">0557-35-0431</t>
  </si>
  <si>
    <t xml:space="preserve">吉川医院</t>
  </si>
  <si>
    <t xml:space="preserve">414-0017</t>
  </si>
  <si>
    <r>
      <rPr>
        <sz val="9"/>
        <rFont val="Noto Sans"/>
        <family val="2"/>
      </rPr>
      <t xml:space="preserve">静岡県伊東市幸町</t>
    </r>
    <r>
      <rPr>
        <sz val="9"/>
        <rFont val="ＭＳ Ｐゴシック"/>
        <family val="3"/>
        <charset val="128"/>
      </rPr>
      <t xml:space="preserve">4-17</t>
    </r>
  </si>
  <si>
    <t xml:space="preserve">0557-37-5071</t>
  </si>
  <si>
    <t xml:space="preserve">相磯クリニック</t>
  </si>
  <si>
    <t xml:space="preserve">413-0102</t>
  </si>
  <si>
    <r>
      <rPr>
        <sz val="9"/>
        <rFont val="Noto Sans"/>
        <family val="2"/>
      </rPr>
      <t xml:space="preserve">静岡県熱海市下多賀</t>
    </r>
    <r>
      <rPr>
        <sz val="9"/>
        <rFont val="ＭＳ Ｐゴシック"/>
        <family val="3"/>
        <charset val="128"/>
      </rPr>
      <t xml:space="preserve">517-4</t>
    </r>
  </si>
  <si>
    <t xml:space="preserve">0557-68-4836</t>
  </si>
  <si>
    <t xml:space="preserve">熱海よしやまクリニック</t>
  </si>
  <si>
    <t xml:space="preserve">413-0011</t>
  </si>
  <si>
    <r>
      <rPr>
        <sz val="9"/>
        <rFont val="Noto Sans"/>
        <family val="2"/>
      </rPr>
      <t xml:space="preserve">静岡県熱海市田原本町</t>
    </r>
    <r>
      <rPr>
        <sz val="9"/>
        <rFont val="ＭＳ Ｐゴシック"/>
        <family val="3"/>
        <charset val="128"/>
      </rPr>
      <t xml:space="preserve">9-1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階</t>
    </r>
  </si>
  <si>
    <t xml:space="preserve">0557-85-7300</t>
  </si>
  <si>
    <t xml:space="preserve">魚住内科医院</t>
  </si>
  <si>
    <t xml:space="preserve">413-0101</t>
  </si>
  <si>
    <r>
      <rPr>
        <sz val="9"/>
        <rFont val="Noto Sans"/>
        <family val="2"/>
      </rPr>
      <t xml:space="preserve">静岡県熱海市上多賀</t>
    </r>
    <r>
      <rPr>
        <sz val="9"/>
        <rFont val="ＭＳ Ｐゴシック"/>
        <family val="3"/>
        <charset val="128"/>
      </rPr>
      <t xml:space="preserve">191-10</t>
    </r>
  </si>
  <si>
    <t xml:space="preserve">0557-68-5201</t>
  </si>
  <si>
    <t xml:space="preserve">小澤医院</t>
  </si>
  <si>
    <t xml:space="preserve">413-0021</t>
  </si>
  <si>
    <r>
      <rPr>
        <sz val="9"/>
        <rFont val="Noto Sans"/>
        <family val="2"/>
      </rPr>
      <t xml:space="preserve">静岡県熱海市清水町</t>
    </r>
    <r>
      <rPr>
        <sz val="9"/>
        <rFont val="ＭＳ Ｐゴシック"/>
        <family val="3"/>
        <charset val="128"/>
      </rPr>
      <t xml:space="preserve">1-15</t>
    </r>
  </si>
  <si>
    <t xml:space="preserve">0557-81-5757</t>
  </si>
  <si>
    <t xml:space="preserve">小暮医院</t>
  </si>
  <si>
    <r>
      <rPr>
        <sz val="9"/>
        <rFont val="Noto Sans"/>
        <family val="2"/>
      </rPr>
      <t xml:space="preserve">静岡県熱海市清水町</t>
    </r>
    <r>
      <rPr>
        <sz val="9"/>
        <rFont val="ＭＳ Ｐゴシック"/>
        <family val="3"/>
        <charset val="128"/>
      </rPr>
      <t xml:space="preserve">17-11</t>
    </r>
  </si>
  <si>
    <t xml:space="preserve">0557-83-3737</t>
  </si>
  <si>
    <t xml:space="preserve">河西内科循環器科クリニック</t>
  </si>
  <si>
    <t xml:space="preserve">413-0015</t>
  </si>
  <si>
    <r>
      <rPr>
        <sz val="9"/>
        <rFont val="Noto Sans"/>
        <family val="2"/>
      </rPr>
      <t xml:space="preserve">静岡県熱海市中央町</t>
    </r>
    <r>
      <rPr>
        <sz val="9"/>
        <rFont val="ＭＳ Ｐゴシック"/>
        <family val="3"/>
        <charset val="128"/>
      </rPr>
      <t xml:space="preserve">17-15</t>
    </r>
  </si>
  <si>
    <t xml:space="preserve">0557-83-7830</t>
  </si>
  <si>
    <t xml:space="preserve">鈴木医院</t>
  </si>
  <si>
    <r>
      <rPr>
        <sz val="9"/>
        <rFont val="Noto Sans"/>
        <family val="2"/>
      </rPr>
      <t xml:space="preserve">静岡県熱海市清水町</t>
    </r>
    <r>
      <rPr>
        <sz val="9"/>
        <rFont val="ＭＳ Ｐゴシック"/>
        <family val="3"/>
        <charset val="128"/>
      </rPr>
      <t xml:space="preserve">25-22</t>
    </r>
  </si>
  <si>
    <t xml:space="preserve">0557-81-2632</t>
  </si>
  <si>
    <t xml:space="preserve">野澤内科小児科医院</t>
  </si>
  <si>
    <t xml:space="preserve">413-0005</t>
  </si>
  <si>
    <r>
      <rPr>
        <sz val="9"/>
        <rFont val="Noto Sans"/>
        <family val="2"/>
      </rPr>
      <t xml:space="preserve">静岡県熱海市春日町</t>
    </r>
    <r>
      <rPr>
        <sz val="9"/>
        <rFont val="ＭＳ Ｐゴシック"/>
        <family val="3"/>
        <charset val="128"/>
      </rPr>
      <t xml:space="preserve">2-9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557-82-2952</t>
  </si>
  <si>
    <t xml:space="preserve">梅園ヘルスケアクリニック</t>
  </si>
  <si>
    <t xml:space="preserve">413-0032</t>
  </si>
  <si>
    <r>
      <rPr>
        <sz val="9"/>
        <rFont val="Noto Sans"/>
        <family val="2"/>
      </rPr>
      <t xml:space="preserve">静岡県熱海市梅園町</t>
    </r>
    <r>
      <rPr>
        <sz val="9"/>
        <rFont val="ＭＳ Ｐゴシック"/>
        <family val="3"/>
        <charset val="128"/>
      </rPr>
      <t xml:space="preserve">15-12</t>
    </r>
  </si>
  <si>
    <t xml:space="preserve">0557-84-0471</t>
  </si>
  <si>
    <t xml:space="preserve">服部医院</t>
  </si>
  <si>
    <t xml:space="preserve">413-0103</t>
  </si>
  <si>
    <r>
      <rPr>
        <sz val="9"/>
        <rFont val="Noto Sans"/>
        <family val="2"/>
      </rPr>
      <t xml:space="preserve">静岡県熱海市網代</t>
    </r>
    <r>
      <rPr>
        <sz val="9"/>
        <rFont val="ＭＳ Ｐゴシック"/>
        <family val="3"/>
        <charset val="128"/>
      </rPr>
      <t xml:space="preserve">462-8</t>
    </r>
  </si>
  <si>
    <t xml:space="preserve">0557-68-0050</t>
  </si>
  <si>
    <t xml:space="preserve">三田村医院</t>
  </si>
  <si>
    <r>
      <rPr>
        <sz val="9"/>
        <rFont val="Noto Sans"/>
        <family val="2"/>
      </rPr>
      <t xml:space="preserve">静岡県熱海市網代</t>
    </r>
    <r>
      <rPr>
        <sz val="9"/>
        <rFont val="ＭＳ Ｐゴシック"/>
        <family val="3"/>
        <charset val="128"/>
      </rPr>
      <t xml:space="preserve">447</t>
    </r>
  </si>
  <si>
    <t xml:space="preserve">0557-68-0143</t>
  </si>
  <si>
    <t xml:space="preserve">ライフケア診療所</t>
  </si>
  <si>
    <t xml:space="preserve">413-0019</t>
  </si>
  <si>
    <r>
      <rPr>
        <sz val="9"/>
        <rFont val="Noto Sans"/>
        <family val="2"/>
      </rPr>
      <t xml:space="preserve">静岡県熱海市咲見町</t>
    </r>
    <r>
      <rPr>
        <sz val="9"/>
        <rFont val="ＭＳ Ｐゴシック"/>
        <family val="3"/>
        <charset val="128"/>
      </rPr>
      <t xml:space="preserve">6-5</t>
    </r>
  </si>
  <si>
    <t xml:space="preserve">0557-82-7628</t>
  </si>
  <si>
    <t xml:space="preserve">渡辺耳鼻咽喉科クリニック</t>
  </si>
  <si>
    <r>
      <rPr>
        <sz val="9"/>
        <rFont val="Noto Sans"/>
        <family val="2"/>
      </rPr>
      <t xml:space="preserve">静岡県熱海市田原本町</t>
    </r>
    <r>
      <rPr>
        <sz val="9"/>
        <rFont val="ＭＳ Ｐゴシック"/>
        <family val="3"/>
        <charset val="128"/>
      </rPr>
      <t xml:space="preserve">9-1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557-81-6396</t>
  </si>
  <si>
    <t xml:space="preserve">熱海市初島診療所</t>
  </si>
  <si>
    <t xml:space="preserve">413-0111</t>
  </si>
  <si>
    <r>
      <rPr>
        <sz val="9"/>
        <rFont val="Noto Sans"/>
        <family val="2"/>
      </rPr>
      <t xml:space="preserve">静岡県熱海市初島</t>
    </r>
    <r>
      <rPr>
        <sz val="9"/>
        <rFont val="ＭＳ Ｐゴシック"/>
        <family val="3"/>
        <charset val="128"/>
      </rPr>
      <t xml:space="preserve">217-3</t>
    </r>
  </si>
  <si>
    <t xml:space="preserve">0557-67-1423</t>
  </si>
  <si>
    <t xml:space="preserve">青沼胃腸科クリニック</t>
  </si>
  <si>
    <t xml:space="preserve">410-0022</t>
  </si>
  <si>
    <r>
      <rPr>
        <sz val="9"/>
        <rFont val="Noto Sans"/>
        <family val="2"/>
      </rPr>
      <t xml:space="preserve">静岡県沼津市大岡</t>
    </r>
    <r>
      <rPr>
        <sz val="9"/>
        <rFont val="ＭＳ Ｐゴシック"/>
        <family val="3"/>
        <charset val="128"/>
      </rPr>
      <t xml:space="preserve">836-18</t>
    </r>
  </si>
  <si>
    <t xml:space="preserve">055-929-6205</t>
  </si>
  <si>
    <t xml:space="preserve">旭医院</t>
  </si>
  <si>
    <t xml:space="preserve">410-0312</t>
  </si>
  <si>
    <r>
      <rPr>
        <sz val="9"/>
        <rFont val="Noto Sans"/>
        <family val="2"/>
      </rPr>
      <t xml:space="preserve">静岡県沼津市原</t>
    </r>
    <r>
      <rPr>
        <sz val="9"/>
        <rFont val="ＭＳ Ｐゴシック"/>
        <family val="3"/>
        <charset val="128"/>
      </rPr>
      <t xml:space="preserve">285-1</t>
    </r>
  </si>
  <si>
    <t xml:space="preserve">055-966-0031</t>
  </si>
  <si>
    <t xml:space="preserve">愛鷹クリニック</t>
  </si>
  <si>
    <t xml:space="preserve">410-0875</t>
  </si>
  <si>
    <r>
      <rPr>
        <sz val="9"/>
        <rFont val="Noto Sans"/>
        <family val="2"/>
      </rPr>
      <t xml:space="preserve">静岡県沼津市今沢字西畑</t>
    </r>
    <r>
      <rPr>
        <sz val="9"/>
        <rFont val="ＭＳ Ｐゴシック"/>
        <family val="3"/>
        <charset val="128"/>
      </rPr>
      <t xml:space="preserve">372-5</t>
    </r>
  </si>
  <si>
    <t xml:space="preserve">055-967-3711</t>
  </si>
  <si>
    <t xml:space="preserve">東医院</t>
  </si>
  <si>
    <t xml:space="preserve">410-0057</t>
  </si>
  <si>
    <r>
      <rPr>
        <sz val="9"/>
        <rFont val="Noto Sans"/>
        <family val="2"/>
      </rPr>
      <t xml:space="preserve">静岡県沼津市高沢町</t>
    </r>
    <r>
      <rPr>
        <sz val="9"/>
        <rFont val="ＭＳ Ｐゴシック"/>
        <family val="3"/>
        <charset val="128"/>
      </rPr>
      <t xml:space="preserve">6-8</t>
    </r>
  </si>
  <si>
    <t xml:space="preserve">055-921-5520</t>
  </si>
  <si>
    <t xml:space="preserve">あそうクリニック</t>
  </si>
  <si>
    <t xml:space="preserve">410-0041</t>
  </si>
  <si>
    <r>
      <rPr>
        <sz val="9"/>
        <rFont val="Noto Sans"/>
        <family val="2"/>
      </rPr>
      <t xml:space="preserve">静岡県沼津市筒井町</t>
    </r>
    <r>
      <rPr>
        <sz val="9"/>
        <rFont val="ＭＳ Ｐゴシック"/>
        <family val="3"/>
        <charset val="128"/>
      </rPr>
      <t xml:space="preserve">11-1</t>
    </r>
  </si>
  <si>
    <t xml:space="preserve">055-929-7575</t>
  </si>
  <si>
    <t xml:space="preserve">あめみや内科</t>
  </si>
  <si>
    <t xml:space="preserve">410-0836</t>
  </si>
  <si>
    <r>
      <rPr>
        <sz val="9"/>
        <rFont val="Noto Sans"/>
        <family val="2"/>
      </rPr>
      <t xml:space="preserve">静岡県沼津市吉田町</t>
    </r>
    <r>
      <rPr>
        <sz val="9"/>
        <rFont val="ＭＳ Ｐゴシック"/>
        <family val="3"/>
        <charset val="128"/>
      </rPr>
      <t xml:space="preserve">17-28</t>
    </r>
  </si>
  <si>
    <t xml:space="preserve">055-935-1159</t>
  </si>
  <si>
    <t xml:space="preserve">五十嵐クリニック</t>
  </si>
  <si>
    <t xml:space="preserve">410-0106</t>
  </si>
  <si>
    <r>
      <rPr>
        <sz val="9"/>
        <rFont val="Noto Sans"/>
        <family val="2"/>
      </rPr>
      <t xml:space="preserve">静岡県沼津市志下</t>
    </r>
    <r>
      <rPr>
        <sz val="9"/>
        <rFont val="ＭＳ Ｐゴシック"/>
        <family val="3"/>
        <charset val="128"/>
      </rPr>
      <t xml:space="preserve">161-1</t>
    </r>
  </si>
  <si>
    <t xml:space="preserve">055-934-6700</t>
  </si>
  <si>
    <t xml:space="preserve">今井医院</t>
  </si>
  <si>
    <t xml:space="preserve">410-0044</t>
  </si>
  <si>
    <r>
      <rPr>
        <sz val="9"/>
        <rFont val="Noto Sans"/>
        <family val="2"/>
      </rPr>
      <t xml:space="preserve">静岡県沼津市五月町</t>
    </r>
    <r>
      <rPr>
        <sz val="9"/>
        <rFont val="ＭＳ Ｐゴシック"/>
        <family val="3"/>
        <charset val="128"/>
      </rPr>
      <t xml:space="preserve">7-18</t>
    </r>
  </si>
  <si>
    <t xml:space="preserve">055-921-3211</t>
  </si>
  <si>
    <t xml:space="preserve">岩渕内科医院</t>
  </si>
  <si>
    <t xml:space="preserve">410-0803</t>
  </si>
  <si>
    <r>
      <rPr>
        <sz val="9"/>
        <rFont val="Noto Sans"/>
        <family val="2"/>
      </rPr>
      <t xml:space="preserve">静岡県沼津市添地町</t>
    </r>
    <r>
      <rPr>
        <sz val="9"/>
        <rFont val="ＭＳ Ｐゴシック"/>
        <family val="3"/>
        <charset val="128"/>
      </rPr>
      <t xml:space="preserve">177</t>
    </r>
  </si>
  <si>
    <t xml:space="preserve">055-951-4579</t>
  </si>
  <si>
    <t xml:space="preserve">頴川医院</t>
  </si>
  <si>
    <t xml:space="preserve">410-0055</t>
  </si>
  <si>
    <r>
      <rPr>
        <sz val="9"/>
        <rFont val="Noto Sans"/>
        <family val="2"/>
      </rPr>
      <t xml:space="preserve">静岡県沼津市高島本町</t>
    </r>
    <r>
      <rPr>
        <sz val="9"/>
        <rFont val="ＭＳ Ｐゴシック"/>
        <family val="3"/>
        <charset val="128"/>
      </rPr>
      <t xml:space="preserve">12-20</t>
    </r>
  </si>
  <si>
    <t xml:space="preserve">055-921-5148</t>
  </si>
  <si>
    <t xml:space="preserve">おおい神経内科</t>
  </si>
  <si>
    <t xml:space="preserve">410-0054</t>
  </si>
  <si>
    <r>
      <rPr>
        <sz val="9"/>
        <rFont val="Noto Sans"/>
        <family val="2"/>
      </rPr>
      <t xml:space="preserve">静岡県沼津市北高島町</t>
    </r>
    <r>
      <rPr>
        <sz val="9"/>
        <rFont val="ＭＳ Ｐゴシック"/>
        <family val="3"/>
        <charset val="128"/>
      </rPr>
      <t xml:space="preserve">17-15</t>
    </r>
  </si>
  <si>
    <t xml:space="preserve">055-922-8886</t>
  </si>
  <si>
    <t xml:space="preserve">大沢医院</t>
  </si>
  <si>
    <t xml:space="preserve">410-0832</t>
  </si>
  <si>
    <r>
      <rPr>
        <sz val="9"/>
        <rFont val="Noto Sans"/>
        <family val="2"/>
      </rPr>
      <t xml:space="preserve">静岡県沼津市御幸町</t>
    </r>
    <r>
      <rPr>
        <sz val="9"/>
        <rFont val="ＭＳ Ｐゴシック"/>
        <family val="3"/>
        <charset val="128"/>
      </rPr>
      <t xml:space="preserve">14-12</t>
    </r>
  </si>
  <si>
    <t xml:space="preserve">055-931-1019</t>
  </si>
  <si>
    <t xml:space="preserve">大沢ハートクリニック</t>
  </si>
  <si>
    <t xml:space="preserve">410-0059</t>
  </si>
  <si>
    <r>
      <rPr>
        <sz val="9"/>
        <rFont val="Noto Sans"/>
        <family val="2"/>
      </rPr>
      <t xml:space="preserve">静岡県沼津市若葉町</t>
    </r>
    <r>
      <rPr>
        <sz val="9"/>
        <rFont val="ＭＳ Ｐゴシック"/>
        <family val="3"/>
        <charset val="128"/>
      </rPr>
      <t xml:space="preserve">4-14</t>
    </r>
  </si>
  <si>
    <t xml:space="preserve">055-929-1313</t>
  </si>
  <si>
    <t xml:space="preserve">大村医院</t>
  </si>
  <si>
    <t xml:space="preserve">410-0049</t>
  </si>
  <si>
    <r>
      <rPr>
        <sz val="9"/>
        <rFont val="Noto Sans"/>
        <family val="2"/>
      </rPr>
      <t xml:space="preserve">静岡県沼津市江原町</t>
    </r>
    <r>
      <rPr>
        <sz val="9"/>
        <rFont val="ＭＳ Ｐゴシック"/>
        <family val="3"/>
        <charset val="128"/>
      </rPr>
      <t xml:space="preserve">13-22</t>
    </r>
  </si>
  <si>
    <t xml:space="preserve">055-921-7185</t>
  </si>
  <si>
    <t xml:space="preserve">岡田医院</t>
  </si>
  <si>
    <t xml:space="preserve">410-0048</t>
  </si>
  <si>
    <r>
      <rPr>
        <sz val="9"/>
        <rFont val="Noto Sans"/>
        <family val="2"/>
      </rPr>
      <t xml:space="preserve">静岡県沼津市新宿町</t>
    </r>
    <r>
      <rPr>
        <sz val="9"/>
        <rFont val="ＭＳ Ｐゴシック"/>
        <family val="3"/>
        <charset val="128"/>
      </rPr>
      <t xml:space="preserve">4-1</t>
    </r>
  </si>
  <si>
    <t xml:space="preserve">055-921-5321</t>
  </si>
  <si>
    <t xml:space="preserve">御成橋栄クリニック</t>
  </si>
  <si>
    <t xml:space="preserve">410-0891</t>
  </si>
  <si>
    <r>
      <rPr>
        <sz val="9"/>
        <rFont val="Noto Sans"/>
        <family val="2"/>
      </rPr>
      <t xml:space="preserve">静岡県沼津市通横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ﾏｷﾔﾋﾞﾙ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55-952-2525</t>
  </si>
  <si>
    <t xml:space="preserve">小野医院</t>
  </si>
  <si>
    <t xml:space="preserve">410-0861</t>
  </si>
  <si>
    <r>
      <rPr>
        <sz val="9"/>
        <rFont val="Noto Sans"/>
        <family val="2"/>
      </rPr>
      <t xml:space="preserve">静岡県沼津市真砂町</t>
    </r>
    <r>
      <rPr>
        <sz val="9"/>
        <rFont val="ＭＳ Ｐゴシック"/>
        <family val="3"/>
        <charset val="128"/>
      </rPr>
      <t xml:space="preserve">22-17</t>
    </r>
  </si>
  <si>
    <t xml:space="preserve">055-951-6213</t>
  </si>
  <si>
    <t xml:space="preserve">海瀬医院</t>
  </si>
  <si>
    <t xml:space="preserve">410-0233</t>
  </si>
  <si>
    <r>
      <rPr>
        <sz val="9"/>
        <rFont val="Noto Sans"/>
        <family val="2"/>
      </rPr>
      <t xml:space="preserve">静岡県沼津市西浦久連</t>
    </r>
    <r>
      <rPr>
        <sz val="9"/>
        <rFont val="ＭＳ Ｐゴシック"/>
        <family val="3"/>
        <charset val="128"/>
      </rPr>
      <t xml:space="preserve">436-16</t>
    </r>
  </si>
  <si>
    <t xml:space="preserve">055-942-2014</t>
  </si>
  <si>
    <t xml:space="preserve">かとう内科医院</t>
  </si>
  <si>
    <r>
      <rPr>
        <sz val="9"/>
        <rFont val="Noto Sans"/>
        <family val="2"/>
      </rPr>
      <t xml:space="preserve">静岡県沼津市大岡</t>
    </r>
    <r>
      <rPr>
        <sz val="9"/>
        <rFont val="ＭＳ Ｐゴシック"/>
        <family val="3"/>
        <charset val="128"/>
      </rPr>
      <t xml:space="preserve">1998</t>
    </r>
  </si>
  <si>
    <t xml:space="preserve">055-946-5562</t>
  </si>
  <si>
    <t xml:space="preserve">香貫医院</t>
  </si>
  <si>
    <t xml:space="preserve">410-0817</t>
  </si>
  <si>
    <r>
      <rPr>
        <sz val="9"/>
        <rFont val="Noto Sans"/>
        <family val="2"/>
      </rPr>
      <t xml:space="preserve">静岡県沼津市本郷町</t>
    </r>
    <r>
      <rPr>
        <sz val="9"/>
        <rFont val="ＭＳ Ｐゴシック"/>
        <family val="3"/>
        <charset val="128"/>
      </rPr>
      <t xml:space="preserve">27-18</t>
    </r>
  </si>
  <si>
    <t xml:space="preserve">055-931-2465</t>
  </si>
  <si>
    <t xml:space="preserve">神尾産婦人科医院</t>
  </si>
  <si>
    <t xml:space="preserve">410-0822</t>
  </si>
  <si>
    <r>
      <rPr>
        <sz val="9"/>
        <rFont val="Noto Sans"/>
        <family val="2"/>
      </rPr>
      <t xml:space="preserve">静岡県沼津市下香貫楊原</t>
    </r>
    <r>
      <rPr>
        <sz val="9"/>
        <rFont val="ＭＳ Ｐゴシック"/>
        <family val="3"/>
        <charset val="128"/>
      </rPr>
      <t xml:space="preserve">530-11</t>
    </r>
  </si>
  <si>
    <t xml:space="preserve">055-931-1561</t>
  </si>
  <si>
    <t xml:space="preserve">○又は△</t>
  </si>
  <si>
    <t xml:space="preserve">きせがわ病院</t>
  </si>
  <si>
    <r>
      <rPr>
        <sz val="9"/>
        <rFont val="Noto Sans"/>
        <family val="2"/>
      </rPr>
      <t xml:space="preserve">静岡県沼津市大岡</t>
    </r>
    <r>
      <rPr>
        <sz val="9"/>
        <rFont val="ＭＳ Ｐゴシック"/>
        <family val="3"/>
        <charset val="128"/>
      </rPr>
      <t xml:space="preserve">1155</t>
    </r>
  </si>
  <si>
    <t xml:space="preserve">055-952-8600</t>
  </si>
  <si>
    <t xml:space="preserve">小林医院</t>
  </si>
  <si>
    <r>
      <rPr>
        <sz val="9"/>
        <rFont val="Noto Sans"/>
        <family val="2"/>
      </rPr>
      <t xml:space="preserve">静岡県沼津市今沢</t>
    </r>
    <r>
      <rPr>
        <sz val="9"/>
        <rFont val="ＭＳ Ｐゴシック"/>
        <family val="3"/>
        <charset val="128"/>
      </rPr>
      <t xml:space="preserve">680-3</t>
    </r>
  </si>
  <si>
    <t xml:space="preserve">055-966-7700</t>
  </si>
  <si>
    <t xml:space="preserve">小林内科医院</t>
  </si>
  <si>
    <t xml:space="preserve">410-0046</t>
  </si>
  <si>
    <r>
      <rPr>
        <sz val="9"/>
        <rFont val="Noto Sans"/>
        <family val="2"/>
      </rPr>
      <t xml:space="preserve">静岡県沼津市米山町</t>
    </r>
    <r>
      <rPr>
        <sz val="9"/>
        <rFont val="ＭＳ Ｐゴシック"/>
        <family val="3"/>
        <charset val="128"/>
      </rPr>
      <t xml:space="preserve">7-8</t>
    </r>
  </si>
  <si>
    <t xml:space="preserve">055-921-2165</t>
  </si>
  <si>
    <t xml:space="preserve">こんどうクリニック</t>
  </si>
  <si>
    <t xml:space="preserve">410-0011</t>
  </si>
  <si>
    <r>
      <rPr>
        <sz val="9"/>
        <rFont val="Noto Sans"/>
        <family val="2"/>
      </rPr>
      <t xml:space="preserve">静岡県沼津市岡宮</t>
    </r>
    <r>
      <rPr>
        <sz val="9"/>
        <rFont val="ＭＳ Ｐゴシック"/>
        <family val="3"/>
        <charset val="128"/>
      </rPr>
      <t xml:space="preserve">1157-1</t>
    </r>
  </si>
  <si>
    <t xml:space="preserve">055-925-2420</t>
  </si>
  <si>
    <t xml:space="preserve">酒井医院</t>
  </si>
  <si>
    <r>
      <rPr>
        <sz val="9"/>
        <rFont val="Noto Sans"/>
        <family val="2"/>
      </rPr>
      <t xml:space="preserve">静岡県沼津市今沢</t>
    </r>
    <r>
      <rPr>
        <sz val="9"/>
        <rFont val="ＭＳ Ｐゴシック"/>
        <family val="3"/>
        <charset val="128"/>
      </rPr>
      <t xml:space="preserve">206</t>
    </r>
  </si>
  <si>
    <t xml:space="preserve">055-966-1755</t>
  </si>
  <si>
    <t xml:space="preserve">佐藤医院</t>
  </si>
  <si>
    <r>
      <rPr>
        <sz val="9"/>
        <rFont val="Noto Sans"/>
        <family val="2"/>
      </rPr>
      <t xml:space="preserve">静岡県沼津市大岡日吉</t>
    </r>
    <r>
      <rPr>
        <sz val="9"/>
        <rFont val="ＭＳ Ｐゴシック"/>
        <family val="3"/>
        <charset val="128"/>
      </rPr>
      <t xml:space="preserve">1699-6</t>
    </r>
  </si>
  <si>
    <t xml:space="preserve">055-962-5479</t>
  </si>
  <si>
    <t xml:space="preserve">さわだ・メディカル・クリニック</t>
  </si>
  <si>
    <t xml:space="preserve">410-0007</t>
  </si>
  <si>
    <r>
      <rPr>
        <sz val="9"/>
        <rFont val="Noto Sans"/>
        <family val="2"/>
      </rPr>
      <t xml:space="preserve">静岡県沼津市西沢田</t>
    </r>
    <r>
      <rPr>
        <sz val="9"/>
        <rFont val="ＭＳ Ｐゴシック"/>
        <family val="3"/>
        <charset val="128"/>
      </rPr>
      <t xml:space="preserve">325-1</t>
    </r>
  </si>
  <si>
    <t xml:space="preserve">055-921-1711</t>
  </si>
  <si>
    <t xml:space="preserve">志村内科胃腸科医院</t>
  </si>
  <si>
    <r>
      <rPr>
        <sz val="9"/>
        <rFont val="Noto Sans"/>
        <family val="2"/>
      </rPr>
      <t xml:space="preserve">静岡県沼津市下香貫島郷</t>
    </r>
    <r>
      <rPr>
        <sz val="9"/>
        <rFont val="ＭＳ Ｐゴシック"/>
        <family val="3"/>
        <charset val="128"/>
      </rPr>
      <t xml:space="preserve">2627-1</t>
    </r>
  </si>
  <si>
    <t xml:space="preserve">055-932-2691</t>
  </si>
  <si>
    <t xml:space="preserve">白石医院</t>
  </si>
  <si>
    <t xml:space="preserve">410-0866</t>
  </si>
  <si>
    <r>
      <rPr>
        <sz val="9"/>
        <rFont val="Noto Sans"/>
        <family val="2"/>
      </rPr>
      <t xml:space="preserve">静岡県沼津市市道町</t>
    </r>
    <r>
      <rPr>
        <sz val="9"/>
        <rFont val="ＭＳ Ｐゴシック"/>
        <family val="3"/>
        <charset val="128"/>
      </rPr>
      <t xml:space="preserve">12-25</t>
    </r>
  </si>
  <si>
    <t xml:space="preserve">055-951-4593</t>
  </si>
  <si>
    <t xml:space="preserve">杉山病院</t>
  </si>
  <si>
    <t xml:space="preserve">410-0807</t>
  </si>
  <si>
    <r>
      <rPr>
        <sz val="9"/>
        <rFont val="Noto Sans"/>
        <family val="2"/>
      </rPr>
      <t xml:space="preserve">静岡県沼津市錦町</t>
    </r>
    <r>
      <rPr>
        <sz val="9"/>
        <rFont val="ＭＳ Ｐゴシック"/>
        <family val="3"/>
        <charset val="128"/>
      </rPr>
      <t xml:space="preserve">3-5</t>
    </r>
  </si>
  <si>
    <t xml:space="preserve">055-963-4114</t>
  </si>
  <si>
    <t xml:space="preserve">勝呂医院</t>
  </si>
  <si>
    <t xml:space="preserve">410-0847</t>
  </si>
  <si>
    <r>
      <rPr>
        <sz val="9"/>
        <rFont val="Noto Sans"/>
        <family val="2"/>
      </rPr>
      <t xml:space="preserve">静岡県沼津市千本中町</t>
    </r>
    <r>
      <rPr>
        <sz val="9"/>
        <rFont val="ＭＳ Ｐゴシック"/>
        <family val="3"/>
        <charset val="128"/>
      </rPr>
      <t xml:space="preserve">19</t>
    </r>
  </si>
  <si>
    <t xml:space="preserve">055-962-3083</t>
  </si>
  <si>
    <t xml:space="preserve">すずきファミリークリニック</t>
  </si>
  <si>
    <t xml:space="preserve">410-0314</t>
  </si>
  <si>
    <r>
      <rPr>
        <sz val="9"/>
        <rFont val="Noto Sans"/>
        <family val="2"/>
      </rPr>
      <t xml:space="preserve">静岡県沼津市一本松</t>
    </r>
    <r>
      <rPr>
        <sz val="9"/>
        <rFont val="ＭＳ Ｐゴシック"/>
        <family val="3"/>
        <charset val="128"/>
      </rPr>
      <t xml:space="preserve">476-1</t>
    </r>
  </si>
  <si>
    <t xml:space="preserve">055-960-0333</t>
  </si>
  <si>
    <t xml:space="preserve">駿東整形外科医院</t>
  </si>
  <si>
    <r>
      <rPr>
        <sz val="9"/>
        <rFont val="Noto Sans"/>
        <family val="2"/>
      </rPr>
      <t xml:space="preserve">静岡県沼津市高沢町</t>
    </r>
    <r>
      <rPr>
        <sz val="9"/>
        <rFont val="ＭＳ Ｐゴシック"/>
        <family val="3"/>
        <charset val="128"/>
      </rPr>
      <t xml:space="preserve">6-1</t>
    </r>
  </si>
  <si>
    <t xml:space="preserve">055-922-8855</t>
  </si>
  <si>
    <t xml:space="preserve">聖隷沼津第一クリニック</t>
  </si>
  <si>
    <t xml:space="preserve">410-8580</t>
  </si>
  <si>
    <r>
      <rPr>
        <sz val="9"/>
        <rFont val="Noto Sans"/>
        <family val="2"/>
      </rPr>
      <t xml:space="preserve">静岡県沼津市本字下一丁田</t>
    </r>
    <r>
      <rPr>
        <sz val="9"/>
        <rFont val="ＭＳ Ｐゴシック"/>
        <family val="3"/>
        <charset val="128"/>
      </rPr>
      <t xml:space="preserve">895-1</t>
    </r>
  </si>
  <si>
    <t xml:space="preserve">055-962-9882</t>
  </si>
  <si>
    <t xml:space="preserve">瀬尾記念慶友病院</t>
  </si>
  <si>
    <r>
      <rPr>
        <sz val="9"/>
        <rFont val="Noto Sans"/>
        <family val="2"/>
      </rPr>
      <t xml:space="preserve">静岡県沼津市下香貫島郷</t>
    </r>
    <r>
      <rPr>
        <sz val="9"/>
        <rFont val="ＭＳ Ｐゴシック"/>
        <family val="3"/>
        <charset val="128"/>
      </rPr>
      <t xml:space="preserve">2773-1</t>
    </r>
  </si>
  <si>
    <t xml:space="preserve">055-935-1511</t>
  </si>
  <si>
    <t xml:space="preserve">関外科胃腸科医院</t>
  </si>
  <si>
    <t xml:space="preserve">410-0065</t>
  </si>
  <si>
    <r>
      <rPr>
        <sz val="9"/>
        <rFont val="Noto Sans"/>
        <family val="2"/>
      </rPr>
      <t xml:space="preserve">静岡県沼津市花園町</t>
    </r>
    <r>
      <rPr>
        <sz val="9"/>
        <rFont val="ＭＳ Ｐゴシック"/>
        <family val="3"/>
        <charset val="128"/>
      </rPr>
      <t xml:space="preserve">9-3</t>
    </r>
  </si>
  <si>
    <t xml:space="preserve">055-921-2188</t>
  </si>
  <si>
    <t xml:space="preserve">高田胃腸科・内科クリニック</t>
  </si>
  <si>
    <t xml:space="preserve">410-0894</t>
  </si>
  <si>
    <r>
      <rPr>
        <sz val="9"/>
        <rFont val="Noto Sans"/>
        <family val="2"/>
      </rPr>
      <t xml:space="preserve">静岡県沼津市仲町</t>
    </r>
    <r>
      <rPr>
        <sz val="9"/>
        <rFont val="ＭＳ Ｐゴシック"/>
        <family val="3"/>
        <charset val="128"/>
      </rPr>
      <t xml:space="preserve">7</t>
    </r>
  </si>
  <si>
    <t xml:space="preserve">055-962-1410</t>
  </si>
  <si>
    <t xml:space="preserve">髙遠内科クリニック</t>
  </si>
  <si>
    <t xml:space="preserve">410-0302</t>
  </si>
  <si>
    <r>
      <rPr>
        <sz val="9"/>
        <rFont val="Noto Sans"/>
        <family val="2"/>
      </rPr>
      <t xml:space="preserve">静岡県沼津市東椎路</t>
    </r>
    <r>
      <rPr>
        <sz val="9"/>
        <rFont val="ＭＳ Ｐゴシック"/>
        <family val="3"/>
        <charset val="128"/>
      </rPr>
      <t xml:space="preserve">922-1</t>
    </r>
  </si>
  <si>
    <t xml:space="preserve">055-926-8737</t>
  </si>
  <si>
    <t xml:space="preserve">田沢医院</t>
  </si>
  <si>
    <t xml:space="preserve">410-0801</t>
  </si>
  <si>
    <r>
      <rPr>
        <sz val="9"/>
        <rFont val="Noto Sans"/>
        <family val="2"/>
      </rPr>
      <t xml:space="preserve">静岡県沼津市大手町</t>
    </r>
    <r>
      <rPr>
        <sz val="9"/>
        <rFont val="ＭＳ Ｐゴシック"/>
        <family val="3"/>
        <charset val="128"/>
      </rPr>
      <t xml:space="preserve">3-7-1</t>
    </r>
  </si>
  <si>
    <t xml:space="preserve">055-962-1205</t>
  </si>
  <si>
    <t xml:space="preserve">手塚クリニック</t>
  </si>
  <si>
    <t xml:space="preserve">410-0231</t>
  </si>
  <si>
    <r>
      <rPr>
        <sz val="9"/>
        <rFont val="Noto Sans"/>
        <family val="2"/>
      </rPr>
      <t xml:space="preserve">静岡県沼津市西浦木負</t>
    </r>
    <r>
      <rPr>
        <sz val="9"/>
        <rFont val="ＭＳ Ｐゴシック"/>
        <family val="3"/>
        <charset val="128"/>
      </rPr>
      <t xml:space="preserve">767-14</t>
    </r>
  </si>
  <si>
    <t xml:space="preserve">055-942-3200</t>
  </si>
  <si>
    <t xml:space="preserve">てらだ医院</t>
  </si>
  <si>
    <r>
      <rPr>
        <sz val="9"/>
        <rFont val="Noto Sans"/>
        <family val="2"/>
      </rPr>
      <t xml:space="preserve">静岡県沼津市原</t>
    </r>
    <r>
      <rPr>
        <sz val="9"/>
        <rFont val="ＭＳ Ｐゴシック"/>
        <family val="3"/>
        <charset val="128"/>
      </rPr>
      <t xml:space="preserve">1702-12</t>
    </r>
  </si>
  <si>
    <t xml:space="preserve">055-967-1286</t>
  </si>
  <si>
    <t xml:space="preserve">寺田医院</t>
  </si>
  <si>
    <t xml:space="preserve">410-0813</t>
  </si>
  <si>
    <r>
      <rPr>
        <sz val="9"/>
        <rFont val="Noto Sans"/>
        <family val="2"/>
      </rPr>
      <t xml:space="preserve">静岡県沼津市上香貫三貫地</t>
    </r>
    <r>
      <rPr>
        <sz val="9"/>
        <rFont val="ＭＳ Ｐゴシック"/>
        <family val="3"/>
        <charset val="128"/>
      </rPr>
      <t xml:space="preserve">1173-5</t>
    </r>
  </si>
  <si>
    <t xml:space="preserve">055-931-3181</t>
  </si>
  <si>
    <t xml:space="preserve">東海検診センター診療所</t>
  </si>
  <si>
    <t xml:space="preserve">410-0003</t>
  </si>
  <si>
    <r>
      <rPr>
        <sz val="9"/>
        <rFont val="Noto Sans"/>
        <family val="2"/>
      </rPr>
      <t xml:space="preserve">静岡県沼津市新沢田町</t>
    </r>
    <r>
      <rPr>
        <sz val="9"/>
        <rFont val="ＭＳ Ｐゴシック"/>
        <family val="3"/>
        <charset val="128"/>
      </rPr>
      <t xml:space="preserve">8-7</t>
    </r>
  </si>
  <si>
    <t xml:space="preserve">055-922-1157</t>
  </si>
  <si>
    <t xml:space="preserve">永野医院</t>
  </si>
  <si>
    <r>
      <rPr>
        <sz val="9"/>
        <rFont val="Noto Sans"/>
        <family val="2"/>
      </rPr>
      <t xml:space="preserve">静岡県沼津市大岡</t>
    </r>
    <r>
      <rPr>
        <sz val="9"/>
        <rFont val="ＭＳ Ｐゴシック"/>
        <family val="3"/>
        <charset val="128"/>
      </rPr>
      <t xml:space="preserve">1401-1</t>
    </r>
  </si>
  <si>
    <t xml:space="preserve">055-962-4450</t>
  </si>
  <si>
    <t xml:space="preserve">なつニューロクリニック</t>
  </si>
  <si>
    <r>
      <rPr>
        <sz val="9"/>
        <rFont val="Noto Sans"/>
        <family val="2"/>
      </rPr>
      <t xml:space="preserve">静岡県沼津市下香貫石原</t>
    </r>
    <r>
      <rPr>
        <sz val="9"/>
        <rFont val="ＭＳ Ｐゴシック"/>
        <family val="3"/>
        <charset val="128"/>
      </rPr>
      <t xml:space="preserve">1282-2</t>
    </r>
  </si>
  <si>
    <t xml:space="preserve">055-933-5585</t>
  </si>
  <si>
    <t xml:space="preserve">西方外科医院</t>
  </si>
  <si>
    <t xml:space="preserve">410-0064</t>
  </si>
  <si>
    <r>
      <rPr>
        <sz val="9"/>
        <rFont val="Noto Sans"/>
        <family val="2"/>
      </rPr>
      <t xml:space="preserve">静岡県沼津市共栄町</t>
    </r>
    <r>
      <rPr>
        <sz val="9"/>
        <rFont val="ＭＳ Ｐゴシック"/>
        <family val="3"/>
        <charset val="128"/>
      </rPr>
      <t xml:space="preserve">20-5</t>
    </r>
  </si>
  <si>
    <t xml:space="preserve">055-921-1333</t>
  </si>
  <si>
    <t xml:space="preserve">沼津勝和クリニック</t>
  </si>
  <si>
    <t xml:space="preserve">410-0033</t>
  </si>
  <si>
    <r>
      <rPr>
        <sz val="9"/>
        <rFont val="Noto Sans"/>
        <family val="2"/>
      </rPr>
      <t xml:space="preserve">静岡県沼津市杉崎町</t>
    </r>
    <r>
      <rPr>
        <sz val="9"/>
        <rFont val="ＭＳ Ｐゴシック"/>
        <family val="3"/>
        <charset val="128"/>
      </rPr>
      <t xml:space="preserve">6-50</t>
    </r>
  </si>
  <si>
    <t xml:space="preserve">055-924-2311</t>
  </si>
  <si>
    <t xml:space="preserve">沼津西病院</t>
  </si>
  <si>
    <r>
      <rPr>
        <sz val="9"/>
        <rFont val="Noto Sans"/>
        <family val="2"/>
      </rPr>
      <t xml:space="preserve">静岡県沼津市原</t>
    </r>
    <r>
      <rPr>
        <sz val="9"/>
        <rFont val="ＭＳ Ｐゴシック"/>
        <family val="3"/>
        <charset val="128"/>
      </rPr>
      <t xml:space="preserve">250-8</t>
    </r>
  </si>
  <si>
    <t xml:space="preserve">055-966-1181</t>
  </si>
  <si>
    <t xml:space="preserve">沼津リハビリテーション病院</t>
  </si>
  <si>
    <r>
      <rPr>
        <sz val="9"/>
        <rFont val="Noto Sans"/>
        <family val="2"/>
      </rPr>
      <t xml:space="preserve">静岡県沼津市上香貫蔓陀ヶ原</t>
    </r>
    <r>
      <rPr>
        <sz val="9"/>
        <rFont val="ＭＳ Ｐゴシック"/>
        <family val="3"/>
        <charset val="128"/>
      </rPr>
      <t xml:space="preserve">2510-22</t>
    </r>
  </si>
  <si>
    <t xml:space="preserve">055-931-1911</t>
  </si>
  <si>
    <t xml:space="preserve">萩野クリニック</t>
  </si>
  <si>
    <t xml:space="preserve">410-0309</t>
  </si>
  <si>
    <r>
      <rPr>
        <sz val="9"/>
        <rFont val="Noto Sans"/>
        <family val="2"/>
      </rPr>
      <t xml:space="preserve">静岡県沼津市根古屋</t>
    </r>
    <r>
      <rPr>
        <sz val="9"/>
        <rFont val="ＭＳ Ｐゴシック"/>
        <family val="3"/>
        <charset val="128"/>
      </rPr>
      <t xml:space="preserve">307-1</t>
    </r>
  </si>
  <si>
    <t xml:space="preserve">055-966-7111</t>
  </si>
  <si>
    <t xml:space="preserve">羽切医院</t>
  </si>
  <si>
    <t xml:space="preserve">410-0303</t>
  </si>
  <si>
    <r>
      <rPr>
        <sz val="9"/>
        <rFont val="Noto Sans"/>
        <family val="2"/>
      </rPr>
      <t xml:space="preserve">静岡県沼津市西椎路</t>
    </r>
    <r>
      <rPr>
        <sz val="9"/>
        <rFont val="ＭＳ Ｐゴシック"/>
        <family val="3"/>
        <charset val="128"/>
      </rPr>
      <t xml:space="preserve">138-1</t>
    </r>
  </si>
  <si>
    <t xml:space="preserve">055-968-3111</t>
  </si>
  <si>
    <t xml:space="preserve">林医院</t>
  </si>
  <si>
    <t xml:space="preserve">410-0816</t>
  </si>
  <si>
    <r>
      <rPr>
        <sz val="9"/>
        <rFont val="Noto Sans"/>
        <family val="2"/>
      </rPr>
      <t xml:space="preserve">静岡県沼津市住吉町</t>
    </r>
    <r>
      <rPr>
        <sz val="9"/>
        <rFont val="ＭＳ Ｐゴシック"/>
        <family val="3"/>
        <charset val="128"/>
      </rPr>
      <t xml:space="preserve">7-15</t>
    </r>
  </si>
  <si>
    <t xml:space="preserve">055-931-1120</t>
  </si>
  <si>
    <t xml:space="preserve">福士内科クリニック</t>
  </si>
  <si>
    <r>
      <rPr>
        <sz val="9"/>
        <rFont val="Noto Sans"/>
        <family val="2"/>
      </rPr>
      <t xml:space="preserve">静岡県沼津市下香貫藤井原</t>
    </r>
    <r>
      <rPr>
        <sz val="9"/>
        <rFont val="ＭＳ Ｐゴシック"/>
        <family val="3"/>
        <charset val="128"/>
      </rPr>
      <t xml:space="preserve">1619-8</t>
    </r>
  </si>
  <si>
    <t xml:space="preserve">055-932-3553</t>
  </si>
  <si>
    <t xml:space="preserve">フジ高砂クリニック</t>
  </si>
  <si>
    <t xml:space="preserve">410-0016</t>
  </si>
  <si>
    <r>
      <rPr>
        <sz val="9"/>
        <rFont val="Noto Sans"/>
        <family val="2"/>
      </rPr>
      <t xml:space="preserve">静岡県沼津市高砂町</t>
    </r>
    <r>
      <rPr>
        <sz val="9"/>
        <rFont val="ＭＳ Ｐゴシック"/>
        <family val="3"/>
        <charset val="128"/>
      </rPr>
      <t xml:space="preserve">2-5</t>
    </r>
  </si>
  <si>
    <t xml:space="preserve">055-941-5684</t>
  </si>
  <si>
    <t xml:space="preserve">芙蓉クリニック</t>
  </si>
  <si>
    <t xml:space="preserve">410-0004</t>
  </si>
  <si>
    <r>
      <rPr>
        <sz val="9"/>
        <rFont val="Noto Sans"/>
        <family val="2"/>
      </rPr>
      <t xml:space="preserve">静岡県沼津市本田町</t>
    </r>
    <r>
      <rPr>
        <sz val="9"/>
        <rFont val="ＭＳ Ｐゴシック"/>
        <family val="3"/>
        <charset val="128"/>
      </rPr>
      <t xml:space="preserve">5-10</t>
    </r>
  </si>
  <si>
    <t xml:space="preserve">055-922-3177</t>
  </si>
  <si>
    <t xml:space="preserve">戸田診療所</t>
  </si>
  <si>
    <t xml:space="preserve">410-3402</t>
  </si>
  <si>
    <r>
      <rPr>
        <sz val="9"/>
        <rFont val="Noto Sans"/>
        <family val="2"/>
      </rPr>
      <t xml:space="preserve">静岡県沼津市戸田</t>
    </r>
    <r>
      <rPr>
        <sz val="9"/>
        <rFont val="ＭＳ Ｐゴシック"/>
        <family val="3"/>
        <charset val="128"/>
      </rPr>
      <t xml:space="preserve">916-3</t>
    </r>
  </si>
  <si>
    <t xml:space="preserve">0558-94-3720</t>
  </si>
  <si>
    <t xml:space="preserve">べっく・メディカル・クリニック</t>
  </si>
  <si>
    <r>
      <rPr>
        <sz val="9"/>
        <rFont val="Noto Sans"/>
        <family val="2"/>
      </rPr>
      <t xml:space="preserve">静岡県沼津市西沢田</t>
    </r>
    <r>
      <rPr>
        <sz val="9"/>
        <rFont val="ＭＳ Ｐゴシック"/>
        <family val="3"/>
        <charset val="128"/>
      </rPr>
      <t xml:space="preserve">338-1</t>
    </r>
  </si>
  <si>
    <t xml:space="preserve">055-921-1300</t>
  </si>
  <si>
    <t xml:space="preserve">星野医院</t>
  </si>
  <si>
    <t xml:space="preserve">410-0035</t>
  </si>
  <si>
    <r>
      <rPr>
        <sz val="9"/>
        <rFont val="Noto Sans"/>
        <family val="2"/>
      </rPr>
      <t xml:space="preserve">静岡県沼津市山王台</t>
    </r>
    <r>
      <rPr>
        <sz val="9"/>
        <rFont val="ＭＳ Ｐゴシック"/>
        <family val="3"/>
        <charset val="128"/>
      </rPr>
      <t xml:space="preserve">10-17</t>
    </r>
  </si>
  <si>
    <t xml:space="preserve">055-962-0782</t>
  </si>
  <si>
    <t xml:space="preserve">増田医院</t>
  </si>
  <si>
    <r>
      <rPr>
        <sz val="9"/>
        <rFont val="Noto Sans"/>
        <family val="2"/>
      </rPr>
      <t xml:space="preserve">静岡県沼津市原</t>
    </r>
    <r>
      <rPr>
        <sz val="9"/>
        <rFont val="ＭＳ Ｐゴシック"/>
        <family val="3"/>
        <charset val="128"/>
      </rPr>
      <t xml:space="preserve">1077</t>
    </r>
  </si>
  <si>
    <t xml:space="preserve">055-966-3131</t>
  </si>
  <si>
    <t xml:space="preserve">松岡医院</t>
  </si>
  <si>
    <r>
      <rPr>
        <sz val="9"/>
        <rFont val="Noto Sans"/>
        <family val="2"/>
      </rPr>
      <t xml:space="preserve">静岡県沼津市志下</t>
    </r>
    <r>
      <rPr>
        <sz val="9"/>
        <rFont val="ＭＳ Ｐゴシック"/>
        <family val="3"/>
        <charset val="128"/>
      </rPr>
      <t xml:space="preserve">176</t>
    </r>
  </si>
  <si>
    <t xml:space="preserve">055-931-0788</t>
  </si>
  <si>
    <t xml:space="preserve">松原医院</t>
  </si>
  <si>
    <t xml:space="preserve">410-0805</t>
  </si>
  <si>
    <r>
      <rPr>
        <sz val="9"/>
        <rFont val="Noto Sans"/>
        <family val="2"/>
      </rPr>
      <t xml:space="preserve">静岡県沼津市白銀町</t>
    </r>
    <r>
      <rPr>
        <sz val="9"/>
        <rFont val="ＭＳ Ｐゴシック"/>
        <family val="3"/>
        <charset val="128"/>
      </rPr>
      <t xml:space="preserve">4-3</t>
    </r>
  </si>
  <si>
    <t xml:space="preserve">055-962-1496</t>
  </si>
  <si>
    <t xml:space="preserve">武藤医院</t>
  </si>
  <si>
    <t xml:space="preserve">410-0833</t>
  </si>
  <si>
    <r>
      <rPr>
        <sz val="9"/>
        <rFont val="Noto Sans"/>
        <family val="2"/>
      </rPr>
      <t xml:space="preserve">静岡県沼津市三園町</t>
    </r>
    <r>
      <rPr>
        <sz val="9"/>
        <rFont val="ＭＳ Ｐゴシック"/>
        <family val="3"/>
        <charset val="128"/>
      </rPr>
      <t xml:space="preserve">12-5</t>
    </r>
  </si>
  <si>
    <t xml:space="preserve">055-931-0088</t>
  </si>
  <si>
    <t xml:space="preserve">村岡内科クリニック</t>
  </si>
  <si>
    <r>
      <rPr>
        <sz val="9"/>
        <rFont val="Noto Sans"/>
        <family val="2"/>
      </rPr>
      <t xml:space="preserve">静岡県沼津市大岡</t>
    </r>
    <r>
      <rPr>
        <sz val="9"/>
        <rFont val="ＭＳ Ｐゴシック"/>
        <family val="3"/>
        <charset val="128"/>
      </rPr>
      <t xml:space="preserve">1066-3</t>
    </r>
    <r>
      <rPr>
        <sz val="9"/>
        <rFont val="Noto Sans"/>
        <family val="2"/>
      </rPr>
      <t xml:space="preserve">ﾌｫﾚｽﾄ南大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55-954-2000</t>
  </si>
  <si>
    <t xml:space="preserve">メディトピア沼津内科クリニック</t>
  </si>
  <si>
    <t xml:space="preserve">410-0012</t>
  </si>
  <si>
    <r>
      <rPr>
        <sz val="9"/>
        <rFont val="Noto Sans"/>
        <family val="2"/>
      </rPr>
      <t xml:space="preserve">静岡県沼津市岡一色</t>
    </r>
    <r>
      <rPr>
        <sz val="9"/>
        <rFont val="ＭＳ Ｐゴシック"/>
        <family val="3"/>
        <charset val="128"/>
      </rPr>
      <t xml:space="preserve">575-1</t>
    </r>
  </si>
  <si>
    <t xml:space="preserve">055-923-6600</t>
  </si>
  <si>
    <t xml:space="preserve">望月内科医院</t>
  </si>
  <si>
    <r>
      <rPr>
        <sz val="9"/>
        <rFont val="Noto Sans"/>
        <family val="2"/>
      </rPr>
      <t xml:space="preserve">静岡県沼津市下香貫宮脇</t>
    </r>
    <r>
      <rPr>
        <sz val="9"/>
        <rFont val="ＭＳ Ｐゴシック"/>
        <family val="3"/>
        <charset val="128"/>
      </rPr>
      <t xml:space="preserve">337-29</t>
    </r>
  </si>
  <si>
    <t xml:space="preserve">055-931-5362</t>
  </si>
  <si>
    <t xml:space="preserve">本村クリニック</t>
  </si>
  <si>
    <t xml:space="preserve">410-0306</t>
  </si>
  <si>
    <r>
      <rPr>
        <sz val="9"/>
        <rFont val="Noto Sans"/>
        <family val="2"/>
      </rPr>
      <t xml:space="preserve">静岡県沼津市大塚</t>
    </r>
    <r>
      <rPr>
        <sz val="9"/>
        <rFont val="ＭＳ Ｐゴシック"/>
        <family val="3"/>
        <charset val="128"/>
      </rPr>
      <t xml:space="preserve">870</t>
    </r>
  </si>
  <si>
    <t xml:space="preserve">055-969-0001</t>
  </si>
  <si>
    <t xml:space="preserve">森医院</t>
  </si>
  <si>
    <t xml:space="preserve">410-0317</t>
  </si>
  <si>
    <r>
      <rPr>
        <sz val="9"/>
        <rFont val="Noto Sans"/>
        <family val="2"/>
      </rPr>
      <t xml:space="preserve">静岡県沼津市石川</t>
    </r>
    <r>
      <rPr>
        <sz val="9"/>
        <rFont val="ＭＳ Ｐゴシック"/>
        <family val="3"/>
        <charset val="128"/>
      </rPr>
      <t xml:space="preserve">161</t>
    </r>
  </si>
  <si>
    <t xml:space="preserve">055-966-2017</t>
  </si>
  <si>
    <t xml:space="preserve">守重医院</t>
  </si>
  <si>
    <t xml:space="preserve">410-0823</t>
  </si>
  <si>
    <r>
      <rPr>
        <sz val="9"/>
        <rFont val="Noto Sans"/>
        <family val="2"/>
      </rPr>
      <t xml:space="preserve">静岡県沼津市我入道江川町</t>
    </r>
    <r>
      <rPr>
        <sz val="9"/>
        <rFont val="ＭＳ Ｐゴシック"/>
        <family val="3"/>
        <charset val="128"/>
      </rPr>
      <t xml:space="preserve">1</t>
    </r>
  </si>
  <si>
    <t xml:space="preserve">055-931-2511</t>
  </si>
  <si>
    <t xml:space="preserve">山谷内科医院</t>
  </si>
  <si>
    <t xml:space="preserve">410-0307</t>
  </si>
  <si>
    <r>
      <rPr>
        <sz val="9"/>
        <rFont val="Noto Sans"/>
        <family val="2"/>
      </rPr>
      <t xml:space="preserve">静岡県沼津市青野</t>
    </r>
    <r>
      <rPr>
        <sz val="9"/>
        <rFont val="ＭＳ Ｐゴシック"/>
        <family val="3"/>
        <charset val="128"/>
      </rPr>
      <t xml:space="preserve">54-4</t>
    </r>
  </si>
  <si>
    <t xml:space="preserve">055-966-5333</t>
  </si>
  <si>
    <t xml:space="preserve">ゆうあいクリニック</t>
  </si>
  <si>
    <r>
      <rPr>
        <sz val="9"/>
        <rFont val="Noto Sans"/>
        <family val="2"/>
      </rPr>
      <t xml:space="preserve">静岡県沼津市西椎路</t>
    </r>
    <r>
      <rPr>
        <sz val="9"/>
        <rFont val="ＭＳ Ｐゴシック"/>
        <family val="3"/>
        <charset val="128"/>
      </rPr>
      <t xml:space="preserve">164-1</t>
    </r>
  </si>
  <si>
    <t xml:space="preserve">055-969-2777</t>
  </si>
  <si>
    <t xml:space="preserve">稲玉内科クリニック</t>
  </si>
  <si>
    <t xml:space="preserve">411-0907</t>
  </si>
  <si>
    <r>
      <rPr>
        <sz val="9"/>
        <rFont val="Noto Sans"/>
        <family val="2"/>
      </rPr>
      <t xml:space="preserve">静岡県駿東郡清水町伏見</t>
    </r>
    <r>
      <rPr>
        <sz val="9"/>
        <rFont val="ＭＳ Ｐゴシック"/>
        <family val="3"/>
        <charset val="128"/>
      </rPr>
      <t xml:space="preserve">788-1</t>
    </r>
  </si>
  <si>
    <t xml:space="preserve">055-991-5111</t>
  </si>
  <si>
    <t xml:space="preserve">遠藤クリニック</t>
  </si>
  <si>
    <t xml:space="preserve">411-0911</t>
  </si>
  <si>
    <r>
      <rPr>
        <sz val="9"/>
        <rFont val="Noto Sans"/>
        <family val="2"/>
      </rPr>
      <t xml:space="preserve">静岡県駿東郡清水町久米田</t>
    </r>
    <r>
      <rPr>
        <sz val="9"/>
        <rFont val="ＭＳ Ｐゴシック"/>
        <family val="3"/>
        <charset val="128"/>
      </rPr>
      <t xml:space="preserve">159-4</t>
    </r>
  </si>
  <si>
    <t xml:space="preserve">055-975-8801</t>
  </si>
  <si>
    <t xml:space="preserve">柿田川医院</t>
  </si>
  <si>
    <t xml:space="preserve">411-0904</t>
  </si>
  <si>
    <r>
      <rPr>
        <sz val="9"/>
        <rFont val="Noto Sans"/>
        <family val="2"/>
      </rPr>
      <t xml:space="preserve">静岡県駿東郡清水町柿田</t>
    </r>
    <r>
      <rPr>
        <sz val="9"/>
        <rFont val="ＭＳ Ｐゴシック"/>
        <family val="3"/>
        <charset val="128"/>
      </rPr>
      <t xml:space="preserve">168-4</t>
    </r>
  </si>
  <si>
    <t xml:space="preserve">055-973-3601</t>
  </si>
  <si>
    <t xml:space="preserve">杉山医院</t>
  </si>
  <si>
    <r>
      <rPr>
        <sz val="9"/>
        <rFont val="Noto Sans"/>
        <family val="2"/>
      </rPr>
      <t xml:space="preserve">静岡県駿東郡清水町伏見</t>
    </r>
    <r>
      <rPr>
        <sz val="9"/>
        <rFont val="ＭＳ Ｐゴシック"/>
        <family val="3"/>
        <charset val="128"/>
      </rPr>
      <t xml:space="preserve">9</t>
    </r>
  </si>
  <si>
    <t xml:space="preserve">055-972-3223</t>
  </si>
  <si>
    <t xml:space="preserve">すずき消化器科クリニック</t>
  </si>
  <si>
    <t xml:space="preserve">411-0917</t>
  </si>
  <si>
    <r>
      <rPr>
        <sz val="9"/>
        <rFont val="Noto Sans"/>
        <family val="2"/>
      </rPr>
      <t xml:space="preserve">静岡県駿東郡清水町徳倉</t>
    </r>
    <r>
      <rPr>
        <sz val="9"/>
        <rFont val="ＭＳ Ｐゴシック"/>
        <family val="3"/>
        <charset val="128"/>
      </rPr>
      <t xml:space="preserve">1600-6</t>
    </r>
  </si>
  <si>
    <t xml:space="preserve">055-931-3666</t>
  </si>
  <si>
    <t xml:space="preserve">つかだ医院</t>
  </si>
  <si>
    <t xml:space="preserve">411-0903</t>
  </si>
  <si>
    <r>
      <rPr>
        <sz val="9"/>
        <rFont val="Noto Sans"/>
        <family val="2"/>
      </rPr>
      <t xml:space="preserve">静岡県駿東郡清水町堂庭</t>
    </r>
    <r>
      <rPr>
        <sz val="9"/>
        <rFont val="ＭＳ Ｐゴシック"/>
        <family val="3"/>
        <charset val="128"/>
      </rPr>
      <t xml:space="preserve">109-4</t>
    </r>
  </si>
  <si>
    <t xml:space="preserve">055-983-1577</t>
  </si>
  <si>
    <t xml:space="preserve">薬袋内科クリニック</t>
  </si>
  <si>
    <r>
      <rPr>
        <sz val="9"/>
        <rFont val="Noto Sans"/>
        <family val="2"/>
      </rPr>
      <t xml:space="preserve">静岡県駿東郡清水町徳倉</t>
    </r>
    <r>
      <rPr>
        <sz val="9"/>
        <rFont val="ＭＳ Ｐゴシック"/>
        <family val="3"/>
        <charset val="128"/>
      </rPr>
      <t xml:space="preserve">1004</t>
    </r>
  </si>
  <si>
    <t xml:space="preserve">055-933-0148</t>
  </si>
  <si>
    <t xml:space="preserve">やぐち内科・循環器科クリニック</t>
  </si>
  <si>
    <r>
      <rPr>
        <sz val="9"/>
        <rFont val="Noto Sans"/>
        <family val="2"/>
      </rPr>
      <t xml:space="preserve">静岡県駿東郡清水町伏見</t>
    </r>
    <r>
      <rPr>
        <sz val="9"/>
        <rFont val="ＭＳ Ｐゴシック"/>
        <family val="3"/>
        <charset val="128"/>
      </rPr>
      <t xml:space="preserve">51-6</t>
    </r>
  </si>
  <si>
    <t xml:space="preserve">055-973-3811</t>
  </si>
  <si>
    <t xml:space="preserve">新井内科クリニック</t>
  </si>
  <si>
    <t xml:space="preserve">410-1111</t>
  </si>
  <si>
    <r>
      <rPr>
        <sz val="9"/>
        <rFont val="Noto Sans"/>
        <family val="2"/>
      </rPr>
      <t xml:space="preserve">静岡県裾野市久根</t>
    </r>
    <r>
      <rPr>
        <sz val="9"/>
        <rFont val="ＭＳ Ｐゴシック"/>
        <family val="3"/>
        <charset val="128"/>
      </rPr>
      <t xml:space="preserve">537-2</t>
    </r>
  </si>
  <si>
    <t xml:space="preserve">055-992-0811</t>
  </si>
  <si>
    <t xml:space="preserve">いずみ内科クリニック</t>
  </si>
  <si>
    <t xml:space="preserve">410-1127</t>
  </si>
  <si>
    <r>
      <rPr>
        <sz val="9"/>
        <rFont val="Noto Sans"/>
        <family val="2"/>
      </rPr>
      <t xml:space="preserve">静岡県裾野市平松</t>
    </r>
    <r>
      <rPr>
        <sz val="9"/>
        <rFont val="ＭＳ Ｐゴシック"/>
        <family val="3"/>
        <charset val="128"/>
      </rPr>
      <t xml:space="preserve">408-1</t>
    </r>
  </si>
  <si>
    <t xml:space="preserve">055-993-4760</t>
  </si>
  <si>
    <t xml:space="preserve">遠藤医院</t>
  </si>
  <si>
    <t xml:space="preserve">410-1103</t>
  </si>
  <si>
    <r>
      <rPr>
        <sz val="9"/>
        <rFont val="Noto Sans"/>
        <family val="2"/>
      </rPr>
      <t xml:space="preserve">静岡県裾野市葛山中里</t>
    </r>
    <r>
      <rPr>
        <sz val="9"/>
        <rFont val="ＭＳ Ｐゴシック"/>
        <family val="3"/>
        <charset val="128"/>
      </rPr>
      <t xml:space="preserve">692-7</t>
    </r>
  </si>
  <si>
    <t xml:space="preserve">055-997-0533</t>
  </si>
  <si>
    <t xml:space="preserve">大坂屋クリニック</t>
  </si>
  <si>
    <t xml:space="preserve">410-1118</t>
  </si>
  <si>
    <r>
      <rPr>
        <sz val="9"/>
        <rFont val="Noto Sans"/>
        <family val="2"/>
      </rPr>
      <t xml:space="preserve">静岡県裾野市佐野</t>
    </r>
    <r>
      <rPr>
        <sz val="9"/>
        <rFont val="ＭＳ Ｐゴシック"/>
        <family val="3"/>
        <charset val="128"/>
      </rPr>
      <t xml:space="preserve">1082-17</t>
    </r>
  </si>
  <si>
    <t xml:space="preserve">055-995-3100</t>
  </si>
  <si>
    <t xml:space="preserve">大橋内科・小児科医院</t>
  </si>
  <si>
    <r>
      <rPr>
        <sz val="9"/>
        <rFont val="Noto Sans"/>
        <family val="2"/>
      </rPr>
      <t xml:space="preserve">静岡県裾野市佐野</t>
    </r>
    <r>
      <rPr>
        <sz val="9"/>
        <rFont val="ＭＳ Ｐゴシック"/>
        <family val="3"/>
        <charset val="128"/>
      </rPr>
      <t xml:space="preserve">932-1</t>
    </r>
  </si>
  <si>
    <t xml:space="preserve">055-992-2800</t>
  </si>
  <si>
    <t xml:space="preserve">大庭内科・消化器科クリニック</t>
  </si>
  <si>
    <r>
      <rPr>
        <sz val="9"/>
        <rFont val="Noto Sans"/>
        <family val="2"/>
      </rPr>
      <t xml:space="preserve">静岡県裾野市佐野</t>
    </r>
    <r>
      <rPr>
        <sz val="9"/>
        <rFont val="ＭＳ Ｐゴシック"/>
        <family val="3"/>
        <charset val="128"/>
      </rPr>
      <t xml:space="preserve">105-1</t>
    </r>
  </si>
  <si>
    <t xml:space="preserve">055-995-1123</t>
  </si>
  <si>
    <t xml:space="preserve">岡クリニック</t>
  </si>
  <si>
    <t xml:space="preserve">410-1128</t>
  </si>
  <si>
    <r>
      <rPr>
        <sz val="9"/>
        <rFont val="Noto Sans"/>
        <family val="2"/>
      </rPr>
      <t xml:space="preserve">静岡県裾野市二ﾂ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字広町</t>
    </r>
    <r>
      <rPr>
        <sz val="9"/>
        <rFont val="ＭＳ Ｐゴシック"/>
        <family val="3"/>
        <charset val="128"/>
      </rPr>
      <t xml:space="preserve">)140-1</t>
    </r>
  </si>
  <si>
    <t xml:space="preserve">055-995-1188</t>
  </si>
  <si>
    <t xml:space="preserve">おぐち医院</t>
  </si>
  <si>
    <t xml:space="preserve">410-1102</t>
  </si>
  <si>
    <r>
      <rPr>
        <sz val="9"/>
        <rFont val="Noto Sans"/>
        <family val="2"/>
      </rPr>
      <t xml:space="preserve">静岡県裾野市深良</t>
    </r>
    <r>
      <rPr>
        <sz val="9"/>
        <rFont val="ＭＳ Ｐゴシック"/>
        <family val="3"/>
        <charset val="128"/>
      </rPr>
      <t xml:space="preserve">480</t>
    </r>
  </si>
  <si>
    <t xml:space="preserve">055-992-6611</t>
  </si>
  <si>
    <t xml:space="preserve">かやま産科婦人科医院</t>
  </si>
  <si>
    <t xml:space="preserve">410-1101</t>
  </si>
  <si>
    <r>
      <rPr>
        <sz val="9"/>
        <rFont val="Noto Sans"/>
        <family val="2"/>
      </rPr>
      <t xml:space="preserve">静岡県裾野市岩波</t>
    </r>
    <r>
      <rPr>
        <sz val="9"/>
        <rFont val="ＭＳ Ｐゴシック"/>
        <family val="3"/>
        <charset val="128"/>
      </rPr>
      <t xml:space="preserve">124-2</t>
    </r>
  </si>
  <si>
    <t xml:space="preserve">055-997-3551</t>
  </si>
  <si>
    <t xml:space="preserve">込宮クリニック</t>
  </si>
  <si>
    <t xml:space="preserve">410-1121</t>
  </si>
  <si>
    <r>
      <rPr>
        <sz val="9"/>
        <rFont val="Noto Sans"/>
        <family val="2"/>
      </rPr>
      <t xml:space="preserve">静岡県裾野市茶畑</t>
    </r>
    <r>
      <rPr>
        <sz val="9"/>
        <rFont val="ＭＳ Ｐゴシック"/>
        <family val="3"/>
        <charset val="128"/>
      </rPr>
      <t xml:space="preserve">1502-1</t>
    </r>
  </si>
  <si>
    <t xml:space="preserve">055-992-8686</t>
  </si>
  <si>
    <t xml:space="preserve">さくら胃腸科・外科</t>
  </si>
  <si>
    <t xml:space="preserve">410-1107</t>
  </si>
  <si>
    <r>
      <rPr>
        <sz val="9"/>
        <rFont val="Noto Sans"/>
        <family val="2"/>
      </rPr>
      <t xml:space="preserve">静岡県裾野市御宿</t>
    </r>
    <r>
      <rPr>
        <sz val="9"/>
        <rFont val="ＭＳ Ｐゴシック"/>
        <family val="3"/>
        <charset val="128"/>
      </rPr>
      <t xml:space="preserve">328-2</t>
    </r>
  </si>
  <si>
    <t xml:space="preserve">055-994-1008</t>
  </si>
  <si>
    <r>
      <rPr>
        <sz val="9"/>
        <rFont val="Noto Sans"/>
        <family val="2"/>
      </rPr>
      <t xml:space="preserve">静岡県裾野市平松</t>
    </r>
    <r>
      <rPr>
        <sz val="9"/>
        <rFont val="ＭＳ Ｐゴシック"/>
        <family val="3"/>
        <charset val="128"/>
      </rPr>
      <t xml:space="preserve">522</t>
    </r>
  </si>
  <si>
    <t xml:space="preserve">055-992-0028</t>
  </si>
  <si>
    <t xml:space="preserve">同愛会鈴木医院</t>
  </si>
  <si>
    <r>
      <rPr>
        <sz val="9"/>
        <rFont val="Noto Sans"/>
        <family val="2"/>
      </rPr>
      <t xml:space="preserve">静岡県裾野市佐野</t>
    </r>
    <r>
      <rPr>
        <sz val="9"/>
        <rFont val="ＭＳ Ｐゴシック"/>
        <family val="3"/>
        <charset val="128"/>
      </rPr>
      <t xml:space="preserve">1065-4</t>
    </r>
  </si>
  <si>
    <t xml:space="preserve">055-993-0430</t>
  </si>
  <si>
    <t xml:space="preserve">裾野赤十字病院</t>
  </si>
  <si>
    <r>
      <rPr>
        <sz val="9"/>
        <rFont val="Noto Sans"/>
        <family val="2"/>
      </rPr>
      <t xml:space="preserve">静岡県裾野市佐野</t>
    </r>
    <r>
      <rPr>
        <sz val="9"/>
        <rFont val="ＭＳ Ｐゴシック"/>
        <family val="3"/>
        <charset val="128"/>
      </rPr>
      <t xml:space="preserve">713</t>
    </r>
  </si>
  <si>
    <t xml:space="preserve">055-992-0008</t>
  </si>
  <si>
    <t xml:space="preserve">須山診療所</t>
  </si>
  <si>
    <t xml:space="preserve">410-1231</t>
  </si>
  <si>
    <r>
      <rPr>
        <sz val="9"/>
        <rFont val="Noto Sans"/>
        <family val="2"/>
      </rPr>
      <t xml:space="preserve">静岡県裾野市須山</t>
    </r>
    <r>
      <rPr>
        <sz val="9"/>
        <rFont val="ＭＳ Ｐゴシック"/>
        <family val="3"/>
        <charset val="128"/>
      </rPr>
      <t xml:space="preserve">570-1</t>
    </r>
  </si>
  <si>
    <t xml:space="preserve">055-998-0006</t>
  </si>
  <si>
    <t xml:space="preserve">清水館医院</t>
  </si>
  <si>
    <r>
      <rPr>
        <sz val="9"/>
        <rFont val="Noto Sans"/>
        <family val="2"/>
      </rPr>
      <t xml:space="preserve">静岡県裾野市茶畑</t>
    </r>
    <r>
      <rPr>
        <sz val="9"/>
        <rFont val="ＭＳ Ｐゴシック"/>
        <family val="3"/>
        <charset val="128"/>
      </rPr>
      <t xml:space="preserve">1365-2</t>
    </r>
  </si>
  <si>
    <t xml:space="preserve">055-993-2323</t>
  </si>
  <si>
    <t xml:space="preserve">高桑医院岩波診療所</t>
  </si>
  <si>
    <r>
      <rPr>
        <sz val="9"/>
        <rFont val="Noto Sans"/>
        <family val="2"/>
      </rPr>
      <t xml:space="preserve">静岡県裾野市岩波</t>
    </r>
    <r>
      <rPr>
        <sz val="9"/>
        <rFont val="ＭＳ Ｐゴシック"/>
        <family val="3"/>
        <charset val="128"/>
      </rPr>
      <t xml:space="preserve">92</t>
    </r>
  </si>
  <si>
    <t xml:space="preserve">055-997-0486</t>
  </si>
  <si>
    <t xml:space="preserve">立川内科胃腸科医院</t>
  </si>
  <si>
    <r>
      <rPr>
        <sz val="9"/>
        <rFont val="Noto Sans"/>
        <family val="2"/>
      </rPr>
      <t xml:space="preserve">静岡県裾野市茶畑</t>
    </r>
    <r>
      <rPr>
        <sz val="9"/>
        <rFont val="ＭＳ Ｐゴシック"/>
        <family val="3"/>
        <charset val="128"/>
      </rPr>
      <t xml:space="preserve">1009-1</t>
    </r>
  </si>
  <si>
    <t xml:space="preserve">055-993-2737</t>
  </si>
  <si>
    <t xml:space="preserve">田中クリニック</t>
  </si>
  <si>
    <t xml:space="preserve">410-1123</t>
  </si>
  <si>
    <r>
      <rPr>
        <sz val="9"/>
        <rFont val="Noto Sans"/>
        <family val="2"/>
      </rPr>
      <t xml:space="preserve">静岡県裾野市伊豆島田</t>
    </r>
    <r>
      <rPr>
        <sz val="9"/>
        <rFont val="ＭＳ Ｐゴシック"/>
        <family val="3"/>
        <charset val="128"/>
      </rPr>
      <t xml:space="preserve">810-7</t>
    </r>
  </si>
  <si>
    <t xml:space="preserve">055-992-1881</t>
  </si>
  <si>
    <t xml:space="preserve">東名裾野病院</t>
  </si>
  <si>
    <r>
      <rPr>
        <sz val="9"/>
        <rFont val="Noto Sans"/>
        <family val="2"/>
      </rPr>
      <t xml:space="preserve">静岡県裾野市御宿</t>
    </r>
    <r>
      <rPr>
        <sz val="9"/>
        <rFont val="ＭＳ Ｐゴシック"/>
        <family val="3"/>
        <charset val="128"/>
      </rPr>
      <t xml:space="preserve">1472</t>
    </r>
  </si>
  <si>
    <t xml:space="preserve">055-997-0200</t>
  </si>
  <si>
    <t xml:space="preserve">原医院</t>
  </si>
  <si>
    <r>
      <rPr>
        <sz val="9"/>
        <rFont val="Noto Sans"/>
        <family val="2"/>
      </rPr>
      <t xml:space="preserve">静岡県裾野市佐野</t>
    </r>
    <r>
      <rPr>
        <sz val="9"/>
        <rFont val="ＭＳ Ｐゴシック"/>
        <family val="3"/>
        <charset val="128"/>
      </rPr>
      <t xml:space="preserve">1040</t>
    </r>
  </si>
  <si>
    <t xml:space="preserve">055-992-1330</t>
  </si>
  <si>
    <t xml:space="preserve">青木医院</t>
  </si>
  <si>
    <t xml:space="preserve">411-0934</t>
  </si>
  <si>
    <r>
      <rPr>
        <sz val="9"/>
        <rFont val="Noto Sans"/>
        <family val="2"/>
      </rPr>
      <t xml:space="preserve">静岡県駿東郡長泉町下長窪</t>
    </r>
    <r>
      <rPr>
        <sz val="9"/>
        <rFont val="ＭＳ Ｐゴシック"/>
        <family val="3"/>
        <charset val="128"/>
      </rPr>
      <t xml:space="preserve">568-1</t>
    </r>
  </si>
  <si>
    <t xml:space="preserve">055-986-0999</t>
  </si>
  <si>
    <t xml:space="preserve">池田病院</t>
  </si>
  <si>
    <t xml:space="preserve">411-0945</t>
  </si>
  <si>
    <r>
      <rPr>
        <sz val="9"/>
        <rFont val="Noto Sans"/>
        <family val="2"/>
      </rPr>
      <t xml:space="preserve">静岡県駿東郡長泉町本宿</t>
    </r>
    <r>
      <rPr>
        <sz val="9"/>
        <rFont val="ＭＳ Ｐゴシック"/>
        <family val="3"/>
        <charset val="128"/>
      </rPr>
      <t xml:space="preserve">411-5</t>
    </r>
  </si>
  <si>
    <t xml:space="preserve">055-986-8600</t>
  </si>
  <si>
    <t xml:space="preserve">ウスイクリニック</t>
  </si>
  <si>
    <t xml:space="preserve">411-0943</t>
  </si>
  <si>
    <r>
      <rPr>
        <sz val="9"/>
        <rFont val="Noto Sans"/>
        <family val="2"/>
      </rPr>
      <t xml:space="preserve">静岡県駿東郡長泉町下土狩</t>
    </r>
    <r>
      <rPr>
        <sz val="9"/>
        <rFont val="ＭＳ Ｐゴシック"/>
        <family val="3"/>
        <charset val="128"/>
      </rPr>
      <t xml:space="preserve">1293-1 JA</t>
    </r>
    <r>
      <rPr>
        <sz val="9"/>
        <rFont val="Noto Sans"/>
        <family val="2"/>
      </rPr>
      <t xml:space="preserve">南駿下土狩ﾋﾞﾙ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55-980-5580</t>
  </si>
  <si>
    <t xml:space="preserve">大沢整形外科医院</t>
  </si>
  <si>
    <r>
      <rPr>
        <sz val="9"/>
        <rFont val="Noto Sans"/>
        <family val="2"/>
      </rPr>
      <t xml:space="preserve">静岡県駿東郡長泉町下土狩</t>
    </r>
    <r>
      <rPr>
        <sz val="9"/>
        <rFont val="ＭＳ Ｐゴシック"/>
        <family val="3"/>
        <charset val="128"/>
      </rPr>
      <t xml:space="preserve">1063-2</t>
    </r>
  </si>
  <si>
    <t xml:space="preserve">055-986-8102</t>
  </si>
  <si>
    <t xml:space="preserve">きくちクリニック</t>
  </si>
  <si>
    <t xml:space="preserve">411-0951</t>
  </si>
  <si>
    <r>
      <rPr>
        <sz val="9"/>
        <rFont val="Noto Sans"/>
        <family val="2"/>
      </rPr>
      <t xml:space="preserve">静岡県駿東郡長泉町桜堤</t>
    </r>
    <r>
      <rPr>
        <sz val="9"/>
        <rFont val="ＭＳ Ｐゴシック"/>
        <family val="3"/>
        <charset val="128"/>
      </rPr>
      <t xml:space="preserve">3-1-5</t>
    </r>
  </si>
  <si>
    <t xml:space="preserve">055-989-5788</t>
  </si>
  <si>
    <t xml:space="preserve">鬼頭ハートクリニック</t>
  </si>
  <si>
    <r>
      <rPr>
        <sz val="9"/>
        <rFont val="Noto Sans"/>
        <family val="2"/>
      </rPr>
      <t xml:space="preserve">静岡県駿東郡長泉町本宿字岸田</t>
    </r>
    <r>
      <rPr>
        <sz val="9"/>
        <rFont val="ＭＳ Ｐゴシック"/>
        <family val="3"/>
        <charset val="128"/>
      </rPr>
      <t xml:space="preserve">314-1</t>
    </r>
  </si>
  <si>
    <t xml:space="preserve">055-999-4810</t>
  </si>
  <si>
    <t xml:space="preserve">花メディカルクリニック</t>
  </si>
  <si>
    <r>
      <rPr>
        <sz val="9"/>
        <rFont val="Noto Sans"/>
        <family val="2"/>
      </rPr>
      <t xml:space="preserve">静岡県駿東郡長泉町下土狩</t>
    </r>
    <r>
      <rPr>
        <sz val="9"/>
        <rFont val="ＭＳ Ｐゴシック"/>
        <family val="3"/>
        <charset val="128"/>
      </rPr>
      <t xml:space="preserve">1373-9</t>
    </r>
  </si>
  <si>
    <t xml:space="preserve">055-987-9145</t>
  </si>
  <si>
    <t xml:space="preserve">久道外科医院</t>
  </si>
  <si>
    <t xml:space="preserve">411-0942</t>
  </si>
  <si>
    <r>
      <rPr>
        <sz val="9"/>
        <rFont val="Noto Sans"/>
        <family val="2"/>
      </rPr>
      <t xml:space="preserve">静岡県駿東郡長泉町中土狩</t>
    </r>
    <r>
      <rPr>
        <sz val="9"/>
        <rFont val="ＭＳ Ｐゴシック"/>
        <family val="3"/>
        <charset val="128"/>
      </rPr>
      <t xml:space="preserve">878-1</t>
    </r>
  </si>
  <si>
    <t xml:space="preserve">055-986-6387</t>
  </si>
  <si>
    <t xml:space="preserve">森本神経内科クリニック</t>
  </si>
  <si>
    <t xml:space="preserve">411-0944</t>
  </si>
  <si>
    <r>
      <rPr>
        <sz val="9"/>
        <rFont val="Noto Sans"/>
        <family val="2"/>
      </rPr>
      <t xml:space="preserve">静岡県駿東郡長泉町竹原</t>
    </r>
    <r>
      <rPr>
        <sz val="9"/>
        <rFont val="ＭＳ Ｐゴシック"/>
        <family val="3"/>
        <charset val="128"/>
      </rPr>
      <t xml:space="preserve">313-15</t>
    </r>
  </si>
  <si>
    <t xml:space="preserve">055-976-5221</t>
  </si>
  <si>
    <t xml:space="preserve">南一色セントラル内科</t>
  </si>
  <si>
    <t xml:space="preserve">411-0932</t>
  </si>
  <si>
    <r>
      <rPr>
        <sz val="9"/>
        <rFont val="Noto Sans"/>
        <family val="2"/>
      </rPr>
      <t xml:space="preserve">静岡県駿東郡長泉町南一色</t>
    </r>
    <r>
      <rPr>
        <sz val="9"/>
        <rFont val="ＭＳ Ｐゴシック"/>
        <family val="3"/>
        <charset val="128"/>
      </rPr>
      <t xml:space="preserve">283-1</t>
    </r>
  </si>
  <si>
    <t xml:space="preserve">055-980-5777</t>
  </si>
  <si>
    <t xml:space="preserve">りゅうじん医院</t>
  </si>
  <si>
    <t xml:space="preserve">411-0801</t>
  </si>
  <si>
    <r>
      <rPr>
        <sz val="9"/>
        <rFont val="Noto Sans"/>
        <family val="2"/>
      </rPr>
      <t xml:space="preserve">静岡県駿東郡長泉町下土狩</t>
    </r>
    <r>
      <rPr>
        <sz val="9"/>
        <rFont val="ＭＳ Ｐゴシック"/>
        <family val="3"/>
        <charset val="128"/>
      </rPr>
      <t xml:space="preserve">520</t>
    </r>
  </si>
  <si>
    <t xml:space="preserve">055-988-3133</t>
  </si>
  <si>
    <t xml:space="preserve">秋山医院</t>
  </si>
  <si>
    <t xml:space="preserve">417-0841</t>
  </si>
  <si>
    <r>
      <rPr>
        <sz val="9"/>
        <rFont val="Noto Sans"/>
        <family val="2"/>
      </rPr>
      <t xml:space="preserve">静岡県富士市富士岡</t>
    </r>
    <r>
      <rPr>
        <sz val="9"/>
        <rFont val="ＭＳ Ｐゴシック"/>
        <family val="3"/>
        <charset val="128"/>
      </rPr>
      <t xml:space="preserve">1455</t>
    </r>
  </si>
  <si>
    <t xml:space="preserve">0545-34-0075</t>
  </si>
  <si>
    <t xml:space="preserve">芦川病院</t>
  </si>
  <si>
    <t xml:space="preserve">417-0052</t>
  </si>
  <si>
    <r>
      <rPr>
        <sz val="9"/>
        <rFont val="Noto Sans"/>
        <family val="2"/>
      </rPr>
      <t xml:space="preserve">静岡県富士市中央町</t>
    </r>
    <r>
      <rPr>
        <sz val="9"/>
        <rFont val="ＭＳ Ｐゴシック"/>
        <family val="3"/>
        <charset val="128"/>
      </rPr>
      <t xml:space="preserve">2-13-20</t>
    </r>
  </si>
  <si>
    <t xml:space="preserve">0545-52-2480</t>
  </si>
  <si>
    <t xml:space="preserve">安どうクリニック</t>
  </si>
  <si>
    <t xml:space="preserve">416-0946</t>
  </si>
  <si>
    <r>
      <rPr>
        <sz val="9"/>
        <rFont val="Noto Sans"/>
        <family val="2"/>
      </rPr>
      <t xml:space="preserve">静岡県富士市五貫島</t>
    </r>
    <r>
      <rPr>
        <sz val="9"/>
        <rFont val="ＭＳ Ｐゴシック"/>
        <family val="3"/>
        <charset val="128"/>
      </rPr>
      <t xml:space="preserve">69</t>
    </r>
  </si>
  <si>
    <t xml:space="preserve">0545-30-8181</t>
  </si>
  <si>
    <t xml:space="preserve">飯泉ファミリークリニック</t>
  </si>
  <si>
    <t xml:space="preserve">417-0001</t>
  </si>
  <si>
    <r>
      <rPr>
        <sz val="9"/>
        <rFont val="Noto Sans"/>
        <family val="2"/>
      </rPr>
      <t xml:space="preserve">静岡県富士市今泉</t>
    </r>
    <r>
      <rPr>
        <sz val="9"/>
        <rFont val="ＭＳ Ｐゴシック"/>
        <family val="3"/>
        <charset val="128"/>
      </rPr>
      <t xml:space="preserve">1-13-29</t>
    </r>
  </si>
  <si>
    <t xml:space="preserve">0545-53-1516</t>
  </si>
  <si>
    <t xml:space="preserve">池辺クリニック</t>
  </si>
  <si>
    <t xml:space="preserve">416-0955</t>
  </si>
  <si>
    <r>
      <rPr>
        <sz val="9"/>
        <rFont val="Noto Sans"/>
        <family val="2"/>
      </rPr>
      <t xml:space="preserve">静岡県富士市川成新町</t>
    </r>
    <r>
      <rPr>
        <sz val="9"/>
        <rFont val="ＭＳ Ｐゴシック"/>
        <family val="3"/>
        <charset val="128"/>
      </rPr>
      <t xml:space="preserve">250</t>
    </r>
  </si>
  <si>
    <t xml:space="preserve">0545-65-0250</t>
  </si>
  <si>
    <t xml:space="preserve">石原クリニック</t>
  </si>
  <si>
    <r>
      <rPr>
        <sz val="9"/>
        <rFont val="Noto Sans"/>
        <family val="2"/>
      </rPr>
      <t xml:space="preserve">静岡県富士市今泉</t>
    </r>
    <r>
      <rPr>
        <sz val="9"/>
        <rFont val="ＭＳ Ｐゴシック"/>
        <family val="3"/>
        <charset val="128"/>
      </rPr>
      <t xml:space="preserve">2022-12</t>
    </r>
  </si>
  <si>
    <t xml:space="preserve">0545-55-2121</t>
  </si>
  <si>
    <t xml:space="preserve">磯部クリニック</t>
  </si>
  <si>
    <t xml:space="preserve">417-0825</t>
  </si>
  <si>
    <r>
      <rPr>
        <sz val="9"/>
        <rFont val="Noto Sans"/>
        <family val="2"/>
      </rPr>
      <t xml:space="preserve">静岡県富士市川尻</t>
    </r>
    <r>
      <rPr>
        <sz val="9"/>
        <rFont val="ＭＳ Ｐゴシック"/>
        <family val="3"/>
        <charset val="128"/>
      </rPr>
      <t xml:space="preserve">193</t>
    </r>
  </si>
  <si>
    <t xml:space="preserve">0545-38-3910</t>
  </si>
  <si>
    <t xml:space="preserve">井手内科医院</t>
  </si>
  <si>
    <t xml:space="preserve">416-0909</t>
  </si>
  <si>
    <r>
      <rPr>
        <sz val="9"/>
        <rFont val="Noto Sans"/>
        <family val="2"/>
      </rPr>
      <t xml:space="preserve">静岡県富士市松岡</t>
    </r>
    <r>
      <rPr>
        <sz val="9"/>
        <rFont val="ＭＳ Ｐゴシック"/>
        <family val="3"/>
        <charset val="128"/>
      </rPr>
      <t xml:space="preserve">1157</t>
    </r>
  </si>
  <si>
    <t xml:space="preserve">0545-61-9155</t>
  </si>
  <si>
    <t xml:space="preserve">岩科内科医院</t>
  </si>
  <si>
    <t xml:space="preserve">416-0954</t>
  </si>
  <si>
    <r>
      <rPr>
        <sz val="9"/>
        <rFont val="Noto Sans"/>
        <family val="2"/>
      </rPr>
      <t xml:space="preserve">静岡県富士市本市場町</t>
    </r>
    <r>
      <rPr>
        <sz val="9"/>
        <rFont val="ＭＳ Ｐゴシック"/>
        <family val="3"/>
        <charset val="128"/>
      </rPr>
      <t xml:space="preserve">1060</t>
    </r>
  </si>
  <si>
    <t xml:space="preserve">0545-64-4750</t>
  </si>
  <si>
    <t xml:space="preserve">梅原クリニック</t>
  </si>
  <si>
    <t xml:space="preserve">416-0948</t>
  </si>
  <si>
    <r>
      <rPr>
        <sz val="9"/>
        <rFont val="Noto Sans"/>
        <family val="2"/>
      </rPr>
      <t xml:space="preserve">静岡県富士市森島</t>
    </r>
    <r>
      <rPr>
        <sz val="9"/>
        <rFont val="ＭＳ Ｐゴシック"/>
        <family val="3"/>
        <charset val="128"/>
      </rPr>
      <t xml:space="preserve">423-1</t>
    </r>
  </si>
  <si>
    <t xml:space="preserve">0545-66-2411</t>
  </si>
  <si>
    <t xml:space="preserve">417-0821</t>
  </si>
  <si>
    <r>
      <rPr>
        <sz val="9"/>
        <rFont val="Noto Sans"/>
        <family val="2"/>
      </rPr>
      <t xml:space="preserve">静岡県富士市神谷</t>
    </r>
    <r>
      <rPr>
        <sz val="9"/>
        <rFont val="ＭＳ Ｐゴシック"/>
        <family val="3"/>
        <charset val="128"/>
      </rPr>
      <t xml:space="preserve">527-1</t>
    </r>
  </si>
  <si>
    <t xml:space="preserve">0545-34-0048</t>
  </si>
  <si>
    <t xml:space="preserve">ロゼレディースクリニック</t>
  </si>
  <si>
    <t xml:space="preserve">416-0953</t>
  </si>
  <si>
    <r>
      <rPr>
        <sz val="9"/>
        <rFont val="Noto Sans"/>
        <family val="2"/>
      </rPr>
      <t xml:space="preserve">静岡県富士市蓼原町</t>
    </r>
    <r>
      <rPr>
        <sz val="9"/>
        <rFont val="ＭＳ Ｐゴシック"/>
        <family val="3"/>
        <charset val="128"/>
      </rPr>
      <t xml:space="preserve">1630</t>
    </r>
  </si>
  <si>
    <t xml:space="preserve">0545-60-5747</t>
  </si>
  <si>
    <t xml:space="preserve">小川医院</t>
  </si>
  <si>
    <t xml:space="preserve">416-0924</t>
  </si>
  <si>
    <r>
      <rPr>
        <sz val="9"/>
        <rFont val="Noto Sans"/>
        <family val="2"/>
      </rPr>
      <t xml:space="preserve">静岡県富士市水戸島本町</t>
    </r>
    <r>
      <rPr>
        <sz val="9"/>
        <rFont val="ＭＳ Ｐゴシック"/>
        <family val="3"/>
        <charset val="128"/>
      </rPr>
      <t xml:space="preserve">11-8</t>
    </r>
  </si>
  <si>
    <t xml:space="preserve">0545-61-0562</t>
  </si>
  <si>
    <t xml:space="preserve">小川小児科内科医院</t>
  </si>
  <si>
    <t xml:space="preserve">417-0809</t>
  </si>
  <si>
    <r>
      <rPr>
        <sz val="9"/>
        <rFont val="Noto Sans"/>
        <family val="2"/>
      </rPr>
      <t xml:space="preserve">静岡県富士市中野</t>
    </r>
    <r>
      <rPr>
        <sz val="9"/>
        <rFont val="ＭＳ Ｐゴシック"/>
        <family val="3"/>
        <charset val="128"/>
      </rPr>
      <t xml:space="preserve">568-4</t>
    </r>
  </si>
  <si>
    <t xml:space="preserve">0545-36-0321</t>
  </si>
  <si>
    <t xml:space="preserve">中根クリニック</t>
  </si>
  <si>
    <t xml:space="preserve">417-0808</t>
  </si>
  <si>
    <r>
      <rPr>
        <sz val="9"/>
        <rFont val="Noto Sans"/>
        <family val="2"/>
      </rPr>
      <t xml:space="preserve">静岡県富士市一色</t>
    </r>
    <r>
      <rPr>
        <sz val="9"/>
        <rFont val="ＭＳ Ｐゴシック"/>
        <family val="3"/>
        <charset val="128"/>
      </rPr>
      <t xml:space="preserve">495-1</t>
    </r>
  </si>
  <si>
    <t xml:space="preserve">0545-21-7520</t>
  </si>
  <si>
    <t xml:space="preserve">樫村胃腸科外科</t>
  </si>
  <si>
    <t xml:space="preserve">416-0908</t>
  </si>
  <si>
    <r>
      <rPr>
        <sz val="9"/>
        <rFont val="Noto Sans"/>
        <family val="2"/>
      </rPr>
      <t xml:space="preserve">静岡県富士市柚木</t>
    </r>
    <r>
      <rPr>
        <sz val="9"/>
        <rFont val="ＭＳ Ｐゴシック"/>
        <family val="3"/>
        <charset val="128"/>
      </rPr>
      <t xml:space="preserve">167-3</t>
    </r>
  </si>
  <si>
    <t xml:space="preserve">0545-63-8881</t>
  </si>
  <si>
    <t xml:space="preserve">勝又医院</t>
  </si>
  <si>
    <t xml:space="preserve">417-0043</t>
  </si>
  <si>
    <r>
      <rPr>
        <sz val="9"/>
        <rFont val="Noto Sans"/>
        <family val="2"/>
      </rPr>
      <t xml:space="preserve">静岡県富士市荒田島町</t>
    </r>
    <r>
      <rPr>
        <sz val="9"/>
        <rFont val="ＭＳ Ｐゴシック"/>
        <family val="3"/>
        <charset val="128"/>
      </rPr>
      <t xml:space="preserve">6-1</t>
    </r>
  </si>
  <si>
    <t xml:space="preserve">0545-54-2228</t>
  </si>
  <si>
    <t xml:space="preserve">加藤医院</t>
  </si>
  <si>
    <t xml:space="preserve">417-0847</t>
  </si>
  <si>
    <r>
      <rPr>
        <sz val="9"/>
        <rFont val="Noto Sans"/>
        <family val="2"/>
      </rPr>
      <t xml:space="preserve">静岡県富士市比奈</t>
    </r>
    <r>
      <rPr>
        <sz val="9"/>
        <rFont val="ＭＳ Ｐゴシック"/>
        <family val="3"/>
        <charset val="128"/>
      </rPr>
      <t xml:space="preserve">1613</t>
    </r>
  </si>
  <si>
    <t xml:space="preserve">0545-34-0011</t>
  </si>
  <si>
    <t xml:space="preserve">加藤クリニック</t>
  </si>
  <si>
    <t xml:space="preserve">417-0051</t>
  </si>
  <si>
    <r>
      <rPr>
        <sz val="9"/>
        <rFont val="Noto Sans"/>
        <family val="2"/>
      </rPr>
      <t xml:space="preserve">静岡県富士市吉原</t>
    </r>
    <r>
      <rPr>
        <sz val="9"/>
        <rFont val="ＭＳ Ｐゴシック"/>
        <family val="3"/>
        <charset val="128"/>
      </rPr>
      <t xml:space="preserve">4-10-16</t>
    </r>
  </si>
  <si>
    <t xml:space="preserve">0545-53-0280</t>
  </si>
  <si>
    <t xml:space="preserve">ふじの町クリニック・健診センター</t>
  </si>
  <si>
    <t xml:space="preserve">416-0915</t>
  </si>
  <si>
    <r>
      <rPr>
        <sz val="9"/>
        <rFont val="Noto Sans"/>
        <family val="2"/>
      </rPr>
      <t xml:space="preserve">静岡県富士市富士町</t>
    </r>
    <r>
      <rPr>
        <sz val="9"/>
        <rFont val="ＭＳ Ｐゴシック"/>
        <family val="3"/>
        <charset val="128"/>
      </rPr>
      <t xml:space="preserve">12-12</t>
    </r>
  </si>
  <si>
    <t xml:space="preserve">0545-32-7711</t>
  </si>
  <si>
    <t xml:space="preserve">川上内科医院</t>
  </si>
  <si>
    <r>
      <rPr>
        <sz val="9"/>
        <rFont val="Noto Sans"/>
        <family val="2"/>
      </rPr>
      <t xml:space="preserve">静岡県富士市今泉</t>
    </r>
    <r>
      <rPr>
        <sz val="9"/>
        <rFont val="ＭＳ Ｐゴシック"/>
        <family val="3"/>
        <charset val="128"/>
      </rPr>
      <t xml:space="preserve">3-10-5</t>
    </r>
  </si>
  <si>
    <t xml:space="preserve">0545-52-5121</t>
  </si>
  <si>
    <t xml:space="preserve">川村病院</t>
  </si>
  <si>
    <t xml:space="preserve">416-0907</t>
  </si>
  <si>
    <r>
      <rPr>
        <sz val="9"/>
        <rFont val="Noto Sans"/>
        <family val="2"/>
      </rPr>
      <t xml:space="preserve">静岡県富士市中島</t>
    </r>
    <r>
      <rPr>
        <sz val="9"/>
        <rFont val="ＭＳ Ｐゴシック"/>
        <family val="3"/>
        <charset val="128"/>
      </rPr>
      <t xml:space="preserve">327</t>
    </r>
  </si>
  <si>
    <t xml:space="preserve">0545-61-4050</t>
  </si>
  <si>
    <t xml:space="preserve">トータルファミリーケア北西医院</t>
  </si>
  <si>
    <t xml:space="preserve">416-0906</t>
  </si>
  <si>
    <r>
      <rPr>
        <sz val="9"/>
        <rFont val="Noto Sans"/>
        <family val="2"/>
      </rPr>
      <t xml:space="preserve">静岡県富士市本市場</t>
    </r>
    <r>
      <rPr>
        <sz val="9"/>
        <rFont val="ＭＳ Ｐゴシック"/>
        <family val="3"/>
        <charset val="128"/>
      </rPr>
      <t xml:space="preserve">148-1</t>
    </r>
  </si>
  <si>
    <t xml:space="preserve">0545-61-0119</t>
  </si>
  <si>
    <t xml:space="preserve">望月産婦人科医院</t>
  </si>
  <si>
    <r>
      <rPr>
        <sz val="9"/>
        <rFont val="Noto Sans"/>
        <family val="2"/>
      </rPr>
      <t xml:space="preserve">静岡県富士市比奈</t>
    </r>
    <r>
      <rPr>
        <sz val="9"/>
        <rFont val="ＭＳ Ｐゴシック"/>
        <family val="3"/>
        <charset val="128"/>
      </rPr>
      <t xml:space="preserve">856</t>
    </r>
  </si>
  <si>
    <t xml:space="preserve">0545-34-0445</t>
  </si>
  <si>
    <t xml:space="preserve">木村内科医院</t>
  </si>
  <si>
    <t xml:space="preserve">416-0944</t>
  </si>
  <si>
    <r>
      <rPr>
        <sz val="9"/>
        <rFont val="Noto Sans"/>
        <family val="2"/>
      </rPr>
      <t xml:space="preserve">静岡県富士市横割</t>
    </r>
    <r>
      <rPr>
        <sz val="9"/>
        <rFont val="ＭＳ Ｐゴシック"/>
        <family val="3"/>
        <charset val="128"/>
      </rPr>
      <t xml:space="preserve">1-1-21</t>
    </r>
  </si>
  <si>
    <t xml:space="preserve">0545-61-2478</t>
  </si>
  <si>
    <t xml:space="preserve">久保田内科クリニック</t>
  </si>
  <si>
    <t xml:space="preserve">416-0905</t>
  </si>
  <si>
    <r>
      <rPr>
        <sz val="9"/>
        <rFont val="Noto Sans"/>
        <family val="2"/>
      </rPr>
      <t xml:space="preserve">静岡県富士市五味島</t>
    </r>
    <r>
      <rPr>
        <sz val="9"/>
        <rFont val="ＭＳ Ｐゴシック"/>
        <family val="3"/>
        <charset val="128"/>
      </rPr>
      <t xml:space="preserve">276-2</t>
    </r>
  </si>
  <si>
    <t xml:space="preserve">0545-60-7070</t>
  </si>
  <si>
    <t xml:space="preserve">日乃出ごとう内科クリニック</t>
  </si>
  <si>
    <t xml:space="preserve">417-0056</t>
  </si>
  <si>
    <r>
      <rPr>
        <sz val="9"/>
        <rFont val="Noto Sans"/>
        <family val="2"/>
      </rPr>
      <t xml:space="preserve">静岡県富士市日乃出町</t>
    </r>
    <r>
      <rPr>
        <sz val="9"/>
        <rFont val="ＭＳ Ｐゴシック"/>
        <family val="3"/>
        <charset val="128"/>
      </rPr>
      <t xml:space="preserve">180</t>
    </r>
  </si>
  <si>
    <t xml:space="preserve">0545-55-1510</t>
  </si>
  <si>
    <t xml:space="preserve">417-0846</t>
  </si>
  <si>
    <r>
      <rPr>
        <sz val="9"/>
        <rFont val="Noto Sans"/>
        <family val="2"/>
      </rPr>
      <t xml:space="preserve">静岡県富士市今井</t>
    </r>
    <r>
      <rPr>
        <sz val="9"/>
        <rFont val="ＭＳ Ｐゴシック"/>
        <family val="3"/>
        <charset val="128"/>
      </rPr>
      <t xml:space="preserve">1-1-21</t>
    </r>
  </si>
  <si>
    <t xml:space="preserve">0545-33-0660</t>
  </si>
  <si>
    <t xml:space="preserve">小松クリニック</t>
  </si>
  <si>
    <t xml:space="preserve">417-0061</t>
  </si>
  <si>
    <r>
      <rPr>
        <sz val="9"/>
        <rFont val="Noto Sans"/>
        <family val="2"/>
      </rPr>
      <t xml:space="preserve">静岡県富士市伝法</t>
    </r>
    <r>
      <rPr>
        <sz val="9"/>
        <rFont val="ＭＳ Ｐゴシック"/>
        <family val="3"/>
        <charset val="128"/>
      </rPr>
      <t xml:space="preserve">1989-66</t>
    </r>
  </si>
  <si>
    <t xml:space="preserve">0545-57-5225</t>
  </si>
  <si>
    <t xml:space="preserve">湖山リハビリテーション病院</t>
  </si>
  <si>
    <t xml:space="preserve">417-0801</t>
  </si>
  <si>
    <r>
      <rPr>
        <sz val="9"/>
        <rFont val="Noto Sans"/>
        <family val="2"/>
      </rPr>
      <t xml:space="preserve">静岡県富士市大淵</t>
    </r>
    <r>
      <rPr>
        <sz val="9"/>
        <rFont val="ＭＳ Ｐゴシック"/>
        <family val="3"/>
        <charset val="128"/>
      </rPr>
      <t xml:space="preserve">405-25</t>
    </r>
  </si>
  <si>
    <t xml:space="preserve">0545-36-2000</t>
  </si>
  <si>
    <t xml:space="preserve">佐野胃腸科外科医院</t>
  </si>
  <si>
    <r>
      <rPr>
        <sz val="9"/>
        <rFont val="Noto Sans"/>
        <family val="2"/>
      </rPr>
      <t xml:space="preserve">静岡県富士市中野</t>
    </r>
    <r>
      <rPr>
        <sz val="9"/>
        <rFont val="ＭＳ Ｐゴシック"/>
        <family val="3"/>
        <charset val="128"/>
      </rPr>
      <t xml:space="preserve">258-4</t>
    </r>
  </si>
  <si>
    <t xml:space="preserve">0545-35-5566</t>
  </si>
  <si>
    <t xml:space="preserve">佐野医院</t>
  </si>
  <si>
    <t xml:space="preserve">416-0931</t>
  </si>
  <si>
    <r>
      <rPr>
        <sz val="9"/>
        <rFont val="Noto Sans"/>
        <family val="2"/>
      </rPr>
      <t xml:space="preserve">静岡県富士市蓼原</t>
    </r>
    <r>
      <rPr>
        <sz val="9"/>
        <rFont val="ＭＳ Ｐゴシック"/>
        <family val="3"/>
        <charset val="128"/>
      </rPr>
      <t xml:space="preserve">865-1</t>
    </r>
  </si>
  <si>
    <t xml:space="preserve">0545-61-1095</t>
  </si>
  <si>
    <t xml:space="preserve">清水内科医院</t>
  </si>
  <si>
    <r>
      <rPr>
        <sz val="9"/>
        <rFont val="Noto Sans"/>
        <family val="2"/>
      </rPr>
      <t xml:space="preserve">静岡県富士市比奈</t>
    </r>
    <r>
      <rPr>
        <sz val="9"/>
        <rFont val="ＭＳ Ｐゴシック"/>
        <family val="3"/>
        <charset val="128"/>
      </rPr>
      <t xml:space="preserve">1296-11</t>
    </r>
  </si>
  <si>
    <t xml:space="preserve">0545-34-0512</t>
  </si>
  <si>
    <t xml:space="preserve">岳南医院</t>
  </si>
  <si>
    <r>
      <rPr>
        <sz val="9"/>
        <rFont val="Noto Sans"/>
        <family val="2"/>
      </rPr>
      <t xml:space="preserve">静岡県富士市横割</t>
    </r>
    <r>
      <rPr>
        <sz val="9"/>
        <rFont val="ＭＳ Ｐゴシック"/>
        <family val="3"/>
        <charset val="128"/>
      </rPr>
      <t xml:space="preserve">4-2-17</t>
    </r>
  </si>
  <si>
    <t xml:space="preserve">0545-61-2360</t>
  </si>
  <si>
    <t xml:space="preserve">青葉クリニック</t>
  </si>
  <si>
    <r>
      <rPr>
        <sz val="9"/>
        <rFont val="Noto Sans"/>
        <family val="2"/>
      </rPr>
      <t xml:space="preserve">静岡県富士市一色</t>
    </r>
    <r>
      <rPr>
        <sz val="9"/>
        <rFont val="ＭＳ Ｐゴシック"/>
        <family val="3"/>
        <charset val="128"/>
      </rPr>
      <t xml:space="preserve">128-1</t>
    </r>
  </si>
  <si>
    <t xml:space="preserve">0545-22-6000</t>
  </si>
  <si>
    <t xml:space="preserve">鈴木内科医院</t>
  </si>
  <si>
    <r>
      <rPr>
        <sz val="9"/>
        <rFont val="Noto Sans"/>
        <family val="2"/>
      </rPr>
      <t xml:space="preserve">静岡県富士市伝法</t>
    </r>
    <r>
      <rPr>
        <sz val="9"/>
        <rFont val="ＭＳ Ｐゴシック"/>
        <family val="3"/>
        <charset val="128"/>
      </rPr>
      <t xml:space="preserve">3075-1</t>
    </r>
  </si>
  <si>
    <t xml:space="preserve">0545-52-3736</t>
  </si>
  <si>
    <t xml:space="preserve">416-0903</t>
  </si>
  <si>
    <r>
      <rPr>
        <sz val="9"/>
        <rFont val="Noto Sans"/>
        <family val="2"/>
      </rPr>
      <t xml:space="preserve">静岡県富士市松本</t>
    </r>
    <r>
      <rPr>
        <sz val="9"/>
        <rFont val="ＭＳ Ｐゴシック"/>
        <family val="3"/>
        <charset val="128"/>
      </rPr>
      <t xml:space="preserve">313-25</t>
    </r>
  </si>
  <si>
    <t xml:space="preserve">0545-62-8555</t>
  </si>
  <si>
    <t xml:space="preserve">瀬尾小児科内科医院</t>
  </si>
  <si>
    <t xml:space="preserve">416-0911</t>
  </si>
  <si>
    <r>
      <rPr>
        <sz val="9"/>
        <rFont val="Noto Sans"/>
        <family val="2"/>
      </rPr>
      <t xml:space="preserve">静岡県富士市八幡町</t>
    </r>
    <r>
      <rPr>
        <sz val="9"/>
        <rFont val="ＭＳ Ｐゴシック"/>
        <family val="3"/>
        <charset val="128"/>
      </rPr>
      <t xml:space="preserve">4-33</t>
    </r>
  </si>
  <si>
    <t xml:space="preserve">0545-64-2189</t>
  </si>
  <si>
    <t xml:space="preserve">せきクリニック</t>
  </si>
  <si>
    <r>
      <rPr>
        <sz val="9"/>
        <rFont val="Noto Sans"/>
        <family val="2"/>
      </rPr>
      <t xml:space="preserve">静岡県富士市伝法</t>
    </r>
    <r>
      <rPr>
        <sz val="9"/>
        <rFont val="ＭＳ Ｐゴシック"/>
        <family val="3"/>
        <charset val="128"/>
      </rPr>
      <t xml:space="preserve">656-1</t>
    </r>
  </si>
  <si>
    <t xml:space="preserve">0545-73-2332</t>
  </si>
  <si>
    <t xml:space="preserve">たかいクリニック</t>
  </si>
  <si>
    <t xml:space="preserve">417-0044</t>
  </si>
  <si>
    <r>
      <rPr>
        <sz val="9"/>
        <rFont val="Noto Sans"/>
        <family val="2"/>
      </rPr>
      <t xml:space="preserve">静岡県富士市高嶺町</t>
    </r>
    <r>
      <rPr>
        <sz val="9"/>
        <rFont val="ＭＳ Ｐゴシック"/>
        <family val="3"/>
        <charset val="128"/>
      </rPr>
      <t xml:space="preserve">4-10</t>
    </r>
  </si>
  <si>
    <t xml:space="preserve">0545-57-6600</t>
  </si>
  <si>
    <t xml:space="preserve">高木内科循環器科医院</t>
  </si>
  <si>
    <t xml:space="preserve">417-0826</t>
  </si>
  <si>
    <r>
      <rPr>
        <sz val="9"/>
        <rFont val="Noto Sans"/>
        <family val="2"/>
      </rPr>
      <t xml:space="preserve">静岡県富士市中里</t>
    </r>
    <r>
      <rPr>
        <sz val="9"/>
        <rFont val="ＭＳ Ｐゴシック"/>
        <family val="3"/>
        <charset val="128"/>
      </rPr>
      <t xml:space="preserve">934-40</t>
    </r>
  </si>
  <si>
    <t xml:space="preserve">0545-34-2755</t>
  </si>
  <si>
    <t xml:space="preserve">さくらが丘クリニック</t>
  </si>
  <si>
    <r>
      <rPr>
        <sz val="9"/>
        <rFont val="Noto Sans"/>
        <family val="2"/>
      </rPr>
      <t xml:space="preserve">静岡県富士市中野</t>
    </r>
    <r>
      <rPr>
        <sz val="9"/>
        <rFont val="ＭＳ Ｐゴシック"/>
        <family val="3"/>
        <charset val="128"/>
      </rPr>
      <t xml:space="preserve">527-27</t>
    </r>
  </si>
  <si>
    <t xml:space="preserve">0545-36-2866</t>
  </si>
  <si>
    <t xml:space="preserve">竹澤胃腸科外科医院</t>
  </si>
  <si>
    <t xml:space="preserve">416-0945</t>
  </si>
  <si>
    <r>
      <rPr>
        <sz val="9"/>
        <rFont val="Noto Sans"/>
        <family val="2"/>
      </rPr>
      <t xml:space="preserve">静岡県富士市宮島</t>
    </r>
    <r>
      <rPr>
        <sz val="9"/>
        <rFont val="ＭＳ Ｐゴシック"/>
        <family val="3"/>
        <charset val="128"/>
      </rPr>
      <t xml:space="preserve">28-27</t>
    </r>
  </si>
  <si>
    <t xml:space="preserve">0545-63-7373</t>
  </si>
  <si>
    <t xml:space="preserve">武田ハートクリニック</t>
  </si>
  <si>
    <r>
      <rPr>
        <sz val="9"/>
        <rFont val="Noto Sans"/>
        <family val="2"/>
      </rPr>
      <t xml:space="preserve">静岡県富士市宮島</t>
    </r>
    <r>
      <rPr>
        <sz val="9"/>
        <rFont val="ＭＳ Ｐゴシック"/>
        <family val="3"/>
        <charset val="128"/>
      </rPr>
      <t xml:space="preserve">88-10</t>
    </r>
  </si>
  <si>
    <t xml:space="preserve">0545-66-3161</t>
  </si>
  <si>
    <t xml:space="preserve">広見医院</t>
  </si>
  <si>
    <r>
      <rPr>
        <sz val="9"/>
        <rFont val="Noto Sans"/>
        <family val="2"/>
      </rPr>
      <t xml:space="preserve">静岡県富士市大淵</t>
    </r>
    <r>
      <rPr>
        <sz val="9"/>
        <rFont val="ＭＳ Ｐゴシック"/>
        <family val="3"/>
        <charset val="128"/>
      </rPr>
      <t xml:space="preserve">39-1</t>
    </r>
  </si>
  <si>
    <t xml:space="preserve">0545-21-5089</t>
  </si>
  <si>
    <t xml:space="preserve">富士いきいき病院</t>
  </si>
  <si>
    <t xml:space="preserve">419-0205</t>
  </si>
  <si>
    <r>
      <rPr>
        <sz val="9"/>
        <rFont val="Noto Sans"/>
        <family val="2"/>
      </rPr>
      <t xml:space="preserve">静岡県富士市天間</t>
    </r>
    <r>
      <rPr>
        <sz val="9"/>
        <rFont val="ＭＳ Ｐゴシック"/>
        <family val="3"/>
        <charset val="128"/>
      </rPr>
      <t xml:space="preserve">1640-1</t>
    </r>
  </si>
  <si>
    <t xml:space="preserve">0545-73-1918</t>
  </si>
  <si>
    <t xml:space="preserve">田辺整形外科医院</t>
  </si>
  <si>
    <r>
      <rPr>
        <sz val="9"/>
        <rFont val="Noto Sans"/>
        <family val="2"/>
      </rPr>
      <t xml:space="preserve">静岡県富士市本市場町</t>
    </r>
    <r>
      <rPr>
        <sz val="9"/>
        <rFont val="ＭＳ Ｐゴシック"/>
        <family val="3"/>
        <charset val="128"/>
      </rPr>
      <t xml:space="preserve">1002</t>
    </r>
  </si>
  <si>
    <t xml:space="preserve">0545-61-8410</t>
  </si>
  <si>
    <t xml:space="preserve">月岡医院</t>
  </si>
  <si>
    <t xml:space="preserve">417-0071</t>
  </si>
  <si>
    <r>
      <rPr>
        <sz val="9"/>
        <rFont val="Noto Sans"/>
        <family val="2"/>
      </rPr>
      <t xml:space="preserve">静岡県富士市国久保</t>
    </r>
    <r>
      <rPr>
        <sz val="9"/>
        <rFont val="ＭＳ Ｐゴシック"/>
        <family val="3"/>
        <charset val="128"/>
      </rPr>
      <t xml:space="preserve">2-7-7</t>
    </r>
  </si>
  <si>
    <t xml:space="preserve">0545-52-7751</t>
  </si>
  <si>
    <t xml:space="preserve">新富士病院</t>
  </si>
  <si>
    <r>
      <rPr>
        <sz val="9"/>
        <rFont val="Noto Sans"/>
        <family val="2"/>
      </rPr>
      <t xml:space="preserve">静岡県富士市大淵</t>
    </r>
    <r>
      <rPr>
        <sz val="9"/>
        <rFont val="ＭＳ Ｐゴシック"/>
        <family val="3"/>
        <charset val="128"/>
      </rPr>
      <t xml:space="preserve">3898-1</t>
    </r>
  </si>
  <si>
    <t xml:space="preserve">0545-36-2211</t>
  </si>
  <si>
    <t xml:space="preserve">ゼネラルクリニック長橋内科</t>
  </si>
  <si>
    <r>
      <rPr>
        <sz val="9"/>
        <rFont val="Noto Sans"/>
        <family val="2"/>
      </rPr>
      <t xml:space="preserve">静岡県富士市宮島</t>
    </r>
    <r>
      <rPr>
        <sz val="9"/>
        <rFont val="ＭＳ Ｐゴシック"/>
        <family val="3"/>
        <charset val="128"/>
      </rPr>
      <t xml:space="preserve">342-2</t>
    </r>
  </si>
  <si>
    <t xml:space="preserve">0545-63-8225</t>
  </si>
  <si>
    <t xml:space="preserve">中山医院</t>
  </si>
  <si>
    <t xml:space="preserve">417-0073</t>
  </si>
  <si>
    <r>
      <rPr>
        <sz val="9"/>
        <rFont val="Noto Sans"/>
        <family val="2"/>
      </rPr>
      <t xml:space="preserve">静岡県富士市浅間本町</t>
    </r>
    <r>
      <rPr>
        <sz val="9"/>
        <rFont val="ＭＳ Ｐゴシック"/>
        <family val="3"/>
        <charset val="128"/>
      </rPr>
      <t xml:space="preserve">1-43</t>
    </r>
  </si>
  <si>
    <t xml:space="preserve">0545-52-0265</t>
  </si>
  <si>
    <t xml:space="preserve">田子浦クリニック</t>
  </si>
  <si>
    <t xml:space="preserve">416-0933</t>
  </si>
  <si>
    <r>
      <rPr>
        <sz val="9"/>
        <rFont val="Noto Sans"/>
        <family val="2"/>
      </rPr>
      <t xml:space="preserve">静岡県富士市中丸</t>
    </r>
    <r>
      <rPr>
        <sz val="9"/>
        <rFont val="ＭＳ Ｐゴシック"/>
        <family val="3"/>
        <charset val="128"/>
      </rPr>
      <t xml:space="preserve">129-1</t>
    </r>
  </si>
  <si>
    <t xml:space="preserve">0545-65-3011</t>
  </si>
  <si>
    <t xml:space="preserve">長谷川産婦人科医院</t>
  </si>
  <si>
    <r>
      <rPr>
        <sz val="9"/>
        <rFont val="Noto Sans"/>
        <family val="2"/>
      </rPr>
      <t xml:space="preserve">静岡県富士市吉原</t>
    </r>
    <r>
      <rPr>
        <sz val="9"/>
        <rFont val="ＭＳ Ｐゴシック"/>
        <family val="3"/>
        <charset val="128"/>
      </rPr>
      <t xml:space="preserve">5-3-18</t>
    </r>
  </si>
  <si>
    <t xml:space="preserve">0545-53-7575</t>
  </si>
  <si>
    <t xml:space="preserve">原内科クリニック</t>
  </si>
  <si>
    <r>
      <rPr>
        <sz val="9"/>
        <rFont val="Noto Sans"/>
        <family val="2"/>
      </rPr>
      <t xml:space="preserve">静岡県富士市松岡</t>
    </r>
    <r>
      <rPr>
        <sz val="9"/>
        <rFont val="ＭＳ Ｐゴシック"/>
        <family val="3"/>
        <charset val="128"/>
      </rPr>
      <t xml:space="preserve">676-1</t>
    </r>
  </si>
  <si>
    <t xml:space="preserve">0545-61-0988</t>
  </si>
  <si>
    <t xml:space="preserve">ひなたクリニック</t>
  </si>
  <si>
    <r>
      <rPr>
        <sz val="9"/>
        <rFont val="Noto Sans"/>
        <family val="2"/>
      </rPr>
      <t xml:space="preserve">静岡県富士市森島</t>
    </r>
    <r>
      <rPr>
        <sz val="9"/>
        <rFont val="ＭＳ Ｐゴシック"/>
        <family val="3"/>
        <charset val="128"/>
      </rPr>
      <t xml:space="preserve">105-1</t>
    </r>
  </si>
  <si>
    <t xml:space="preserve">0545-66-3150</t>
  </si>
  <si>
    <t xml:space="preserve">平野医院</t>
  </si>
  <si>
    <t xml:space="preserve">419-0201</t>
  </si>
  <si>
    <r>
      <rPr>
        <sz val="9"/>
        <rFont val="Noto Sans"/>
        <family val="2"/>
      </rPr>
      <t xml:space="preserve">静岡県富士市厚原</t>
    </r>
    <r>
      <rPr>
        <sz val="9"/>
        <rFont val="ＭＳ Ｐゴシック"/>
        <family val="3"/>
        <charset val="128"/>
      </rPr>
      <t xml:space="preserve">64</t>
    </r>
  </si>
  <si>
    <t xml:space="preserve">0545-71-6611</t>
  </si>
  <si>
    <t xml:space="preserve">広川内科クリニック</t>
  </si>
  <si>
    <r>
      <rPr>
        <sz val="9"/>
        <rFont val="Noto Sans"/>
        <family val="2"/>
      </rPr>
      <t xml:space="preserve">静岡県富士市今泉</t>
    </r>
    <r>
      <rPr>
        <sz val="9"/>
        <rFont val="ＭＳ Ｐゴシック"/>
        <family val="3"/>
        <charset val="128"/>
      </rPr>
      <t xml:space="preserve">3120-3</t>
    </r>
  </si>
  <si>
    <t xml:space="preserve">0545-23-0505</t>
  </si>
  <si>
    <t xml:space="preserve">まつうらクリニック</t>
  </si>
  <si>
    <r>
      <rPr>
        <sz val="9"/>
        <rFont val="Noto Sans"/>
        <family val="2"/>
      </rPr>
      <t xml:space="preserve">静岡県富士市松岡</t>
    </r>
    <r>
      <rPr>
        <sz val="9"/>
        <rFont val="ＭＳ Ｐゴシック"/>
        <family val="3"/>
        <charset val="128"/>
      </rPr>
      <t xml:space="preserve">1359-1</t>
    </r>
  </si>
  <si>
    <t xml:space="preserve">0545-64-2255</t>
  </si>
  <si>
    <t xml:space="preserve">みやかわ内科・外科クリニック</t>
  </si>
  <si>
    <t xml:space="preserve">417-0864</t>
  </si>
  <si>
    <r>
      <rPr>
        <sz val="9"/>
        <rFont val="Noto Sans"/>
        <family val="2"/>
      </rPr>
      <t xml:space="preserve">静岡県富士市広見本町</t>
    </r>
    <r>
      <rPr>
        <sz val="9"/>
        <rFont val="ＭＳ Ｐゴシック"/>
        <family val="3"/>
        <charset val="128"/>
      </rPr>
      <t xml:space="preserve">2-40</t>
    </r>
  </si>
  <si>
    <t xml:space="preserve">0545-23-3800</t>
  </si>
  <si>
    <t xml:space="preserve">宮﨑クリニック</t>
  </si>
  <si>
    <r>
      <rPr>
        <sz val="9"/>
        <rFont val="Noto Sans"/>
        <family val="2"/>
      </rPr>
      <t xml:space="preserve">静岡県富士市松岡</t>
    </r>
    <r>
      <rPr>
        <sz val="9"/>
        <rFont val="ＭＳ Ｐゴシック"/>
        <family val="3"/>
        <charset val="128"/>
      </rPr>
      <t xml:space="preserve">300-15</t>
    </r>
  </si>
  <si>
    <t xml:space="preserve">0545-66-3731</t>
  </si>
  <si>
    <t xml:space="preserve">宮下医院</t>
  </si>
  <si>
    <t xml:space="preserve">416-0913</t>
  </si>
  <si>
    <r>
      <rPr>
        <sz val="9"/>
        <rFont val="Noto Sans"/>
        <family val="2"/>
      </rPr>
      <t xml:space="preserve">静岡県富士市平垣本町</t>
    </r>
    <r>
      <rPr>
        <sz val="9"/>
        <rFont val="ＭＳ Ｐゴシック"/>
        <family val="3"/>
        <charset val="128"/>
      </rPr>
      <t xml:space="preserve">4-1</t>
    </r>
  </si>
  <si>
    <t xml:space="preserve">0545-61-0376</t>
  </si>
  <si>
    <t xml:space="preserve">望月医院</t>
  </si>
  <si>
    <r>
      <rPr>
        <sz val="9"/>
        <rFont val="Noto Sans"/>
        <family val="2"/>
      </rPr>
      <t xml:space="preserve">静岡県富士市厚原</t>
    </r>
    <r>
      <rPr>
        <sz val="9"/>
        <rFont val="ＭＳ Ｐゴシック"/>
        <family val="3"/>
        <charset val="128"/>
      </rPr>
      <t xml:space="preserve">755-4</t>
    </r>
  </si>
  <si>
    <t xml:space="preserve">0545-71-3392</t>
  </si>
  <si>
    <t xml:space="preserve">柳沢クリニック</t>
  </si>
  <si>
    <r>
      <rPr>
        <sz val="9"/>
        <rFont val="Noto Sans"/>
        <family val="2"/>
      </rPr>
      <t xml:space="preserve">静岡県富士市伝法</t>
    </r>
    <r>
      <rPr>
        <sz val="9"/>
        <rFont val="ＭＳ Ｐゴシック"/>
        <family val="3"/>
        <charset val="128"/>
      </rPr>
      <t xml:space="preserve">574-7</t>
    </r>
  </si>
  <si>
    <t xml:space="preserve">0545-21-8788</t>
  </si>
  <si>
    <t xml:space="preserve">山崎医院</t>
  </si>
  <si>
    <r>
      <rPr>
        <sz val="9"/>
        <rFont val="Noto Sans"/>
        <family val="2"/>
      </rPr>
      <t xml:space="preserve">静岡県富士市厚原</t>
    </r>
    <r>
      <rPr>
        <sz val="9"/>
        <rFont val="ＭＳ Ｐゴシック"/>
        <family val="3"/>
        <charset val="128"/>
      </rPr>
      <t xml:space="preserve">675-3</t>
    </r>
  </si>
  <si>
    <t xml:space="preserve">0545-71-3315</t>
  </si>
  <si>
    <t xml:space="preserve">山城メディカルクリニック</t>
  </si>
  <si>
    <r>
      <rPr>
        <sz val="9"/>
        <rFont val="Noto Sans"/>
        <family val="2"/>
      </rPr>
      <t xml:space="preserve">静岡県富士市松本</t>
    </r>
    <r>
      <rPr>
        <sz val="9"/>
        <rFont val="ＭＳ Ｐゴシック"/>
        <family val="3"/>
        <charset val="128"/>
      </rPr>
      <t xml:space="preserve">51-13</t>
    </r>
  </si>
  <si>
    <t xml:space="preserve">0545-30-7222</t>
  </si>
  <si>
    <t xml:space="preserve">山田医院</t>
  </si>
  <si>
    <r>
      <rPr>
        <sz val="9"/>
        <rFont val="Noto Sans"/>
        <family val="2"/>
      </rPr>
      <t xml:space="preserve">静岡県富士市中央町</t>
    </r>
    <r>
      <rPr>
        <sz val="9"/>
        <rFont val="ＭＳ Ｐゴシック"/>
        <family val="3"/>
        <charset val="128"/>
      </rPr>
      <t xml:space="preserve">1-2-6</t>
    </r>
  </si>
  <si>
    <t xml:space="preserve">0545-55-3100</t>
  </si>
  <si>
    <t xml:space="preserve">山本康孝循環器内科・内科クリニック</t>
  </si>
  <si>
    <r>
      <rPr>
        <sz val="9"/>
        <rFont val="Noto Sans"/>
        <family val="2"/>
      </rPr>
      <t xml:space="preserve">静岡県富士市今泉</t>
    </r>
    <r>
      <rPr>
        <sz val="9"/>
        <rFont val="ＭＳ Ｐゴシック"/>
        <family val="3"/>
        <charset val="128"/>
      </rPr>
      <t xml:space="preserve">5-12-15</t>
    </r>
  </si>
  <si>
    <t xml:space="preserve">0545-55-0101</t>
  </si>
  <si>
    <t xml:space="preserve">米山記念病院</t>
  </si>
  <si>
    <r>
      <rPr>
        <sz val="9"/>
        <rFont val="Noto Sans"/>
        <family val="2"/>
      </rPr>
      <t xml:space="preserve">静岡県富士市吉原</t>
    </r>
    <r>
      <rPr>
        <sz val="9"/>
        <rFont val="ＭＳ Ｐゴシック"/>
        <family val="3"/>
        <charset val="128"/>
      </rPr>
      <t xml:space="preserve">4-6-5</t>
    </r>
  </si>
  <si>
    <t xml:space="preserve">0545-52-3060</t>
  </si>
  <si>
    <t xml:space="preserve">渡辺病院</t>
  </si>
  <si>
    <t xml:space="preserve">417-0045</t>
  </si>
  <si>
    <r>
      <rPr>
        <sz val="9"/>
        <rFont val="Noto Sans"/>
        <family val="2"/>
      </rPr>
      <t xml:space="preserve">静岡県富士市錦町</t>
    </r>
    <r>
      <rPr>
        <sz val="9"/>
        <rFont val="ＭＳ Ｐゴシック"/>
        <family val="3"/>
        <charset val="128"/>
      </rPr>
      <t xml:space="preserve">1-4-23</t>
    </r>
  </si>
  <si>
    <t xml:space="preserve">0545-51-3751</t>
  </si>
  <si>
    <t xml:space="preserve">天間クリニック</t>
  </si>
  <si>
    <r>
      <rPr>
        <sz val="9"/>
        <rFont val="Noto Sans"/>
        <family val="2"/>
      </rPr>
      <t xml:space="preserve">静岡県富士市天間</t>
    </r>
    <r>
      <rPr>
        <sz val="9"/>
        <rFont val="ＭＳ Ｐゴシック"/>
        <family val="3"/>
        <charset val="128"/>
      </rPr>
      <t xml:space="preserve">69-1</t>
    </r>
  </si>
  <si>
    <t xml:space="preserve">0545-72-0363</t>
  </si>
  <si>
    <t xml:space="preserve">渡辺整形クリニック</t>
  </si>
  <si>
    <t xml:space="preserve">416-0939</t>
  </si>
  <si>
    <r>
      <rPr>
        <sz val="9"/>
        <rFont val="Noto Sans"/>
        <family val="2"/>
      </rPr>
      <t xml:space="preserve">静岡県富士市川成島</t>
    </r>
    <r>
      <rPr>
        <sz val="9"/>
        <rFont val="ＭＳ Ｐゴシック"/>
        <family val="3"/>
        <charset val="128"/>
      </rPr>
      <t xml:space="preserve">665-1</t>
    </r>
  </si>
  <si>
    <t xml:space="preserve">0545-61-0655</t>
  </si>
  <si>
    <t xml:space="preserve">キタザトクリニック</t>
  </si>
  <si>
    <r>
      <rPr>
        <sz val="9"/>
        <rFont val="Noto Sans"/>
        <family val="2"/>
      </rPr>
      <t xml:space="preserve">静岡県富士市厚原</t>
    </r>
    <r>
      <rPr>
        <sz val="9"/>
        <rFont val="ＭＳ Ｐゴシック"/>
        <family val="3"/>
        <charset val="128"/>
      </rPr>
      <t xml:space="preserve">1941-3</t>
    </r>
  </si>
  <si>
    <t xml:space="preserve">0545-72-5000</t>
  </si>
  <si>
    <t xml:space="preserve">渡辺クリニック</t>
  </si>
  <si>
    <t xml:space="preserve">417-0852</t>
  </si>
  <si>
    <r>
      <rPr>
        <sz val="9"/>
        <rFont val="Noto Sans"/>
        <family val="2"/>
      </rPr>
      <t xml:space="preserve">静岡県富士市原田</t>
    </r>
    <r>
      <rPr>
        <sz val="9"/>
        <rFont val="ＭＳ Ｐゴシック"/>
        <family val="3"/>
        <charset val="128"/>
      </rPr>
      <t xml:space="preserve">2248</t>
    </r>
  </si>
  <si>
    <t xml:space="preserve">0545-22-1500</t>
  </si>
  <si>
    <t xml:space="preserve">富士市医師会</t>
  </si>
  <si>
    <r>
      <rPr>
        <sz val="9"/>
        <rFont val="Noto Sans"/>
        <family val="2"/>
      </rPr>
      <t xml:space="preserve">静岡県富士市伝法</t>
    </r>
    <r>
      <rPr>
        <sz val="9"/>
        <rFont val="ＭＳ Ｐゴシック"/>
        <family val="3"/>
        <charset val="128"/>
      </rPr>
      <t xml:space="preserve">2850</t>
    </r>
  </si>
  <si>
    <t xml:space="preserve">0545-52-3111</t>
  </si>
  <si>
    <t xml:space="preserve">あしざわ医院</t>
  </si>
  <si>
    <t xml:space="preserve">418-0073</t>
  </si>
  <si>
    <r>
      <rPr>
        <sz val="9"/>
        <rFont val="Noto Sans"/>
        <family val="2"/>
      </rPr>
      <t xml:space="preserve">静岡県富士宮市弓沢町</t>
    </r>
    <r>
      <rPr>
        <sz val="9"/>
        <rFont val="ＭＳ Ｐゴシック"/>
        <family val="3"/>
        <charset val="128"/>
      </rPr>
      <t xml:space="preserve">133</t>
    </r>
  </si>
  <si>
    <t xml:space="preserve">0544-25-7555</t>
  </si>
  <si>
    <t xml:space="preserve">阿南胃腸科外科</t>
  </si>
  <si>
    <t xml:space="preserve">418-0022</t>
  </si>
  <si>
    <r>
      <rPr>
        <sz val="9"/>
        <rFont val="Noto Sans"/>
        <family val="2"/>
      </rPr>
      <t xml:space="preserve">静岡県富士宮市小泉</t>
    </r>
    <r>
      <rPr>
        <sz val="9"/>
        <rFont val="ＭＳ Ｐゴシック"/>
        <family val="3"/>
        <charset val="128"/>
      </rPr>
      <t xml:space="preserve">2145-7</t>
    </r>
  </si>
  <si>
    <t xml:space="preserve">0544-26-8813</t>
  </si>
  <si>
    <t xml:space="preserve">419-0317</t>
  </si>
  <si>
    <r>
      <rPr>
        <sz val="9"/>
        <rFont val="Noto Sans"/>
        <family val="2"/>
      </rPr>
      <t xml:space="preserve">静岡県富士宮市内房</t>
    </r>
    <r>
      <rPr>
        <sz val="9"/>
        <rFont val="ＭＳ Ｐゴシック"/>
        <family val="3"/>
        <charset val="128"/>
      </rPr>
      <t xml:space="preserve">3215-5</t>
    </r>
  </si>
  <si>
    <t xml:space="preserve">0544-65-3615</t>
  </si>
  <si>
    <t xml:space="preserve">朝霧高原診療所</t>
  </si>
  <si>
    <t xml:space="preserve">418-0108</t>
  </si>
  <si>
    <r>
      <rPr>
        <sz val="9"/>
        <rFont val="Noto Sans"/>
        <family val="2"/>
      </rPr>
      <t xml:space="preserve">静岡県富士宮市猪之頭</t>
    </r>
    <r>
      <rPr>
        <sz val="9"/>
        <rFont val="ＭＳ Ｐゴシック"/>
        <family val="3"/>
        <charset val="128"/>
      </rPr>
      <t xml:space="preserve">1772-2</t>
    </r>
  </si>
  <si>
    <t xml:space="preserve">0544-52-1111</t>
  </si>
  <si>
    <t xml:space="preserve">池田クリニック</t>
  </si>
  <si>
    <t xml:space="preserve">418-0114</t>
  </si>
  <si>
    <r>
      <rPr>
        <sz val="9"/>
        <rFont val="Noto Sans"/>
        <family val="2"/>
      </rPr>
      <t xml:space="preserve">静岡県富士宮市下条</t>
    </r>
    <r>
      <rPr>
        <sz val="9"/>
        <rFont val="ＭＳ Ｐゴシック"/>
        <family val="3"/>
        <charset val="128"/>
      </rPr>
      <t xml:space="preserve">148-1</t>
    </r>
  </si>
  <si>
    <t xml:space="preserve">0544-58-5558</t>
  </si>
  <si>
    <t xml:space="preserve">浦野内科クリニック</t>
  </si>
  <si>
    <t xml:space="preserve">418-0002</t>
  </si>
  <si>
    <r>
      <rPr>
        <sz val="9"/>
        <rFont val="Noto Sans"/>
        <family val="2"/>
      </rPr>
      <t xml:space="preserve">静岡県富士宮市中原町</t>
    </r>
    <r>
      <rPr>
        <sz val="9"/>
        <rFont val="ＭＳ Ｐゴシック"/>
        <family val="3"/>
        <charset val="128"/>
      </rPr>
      <t xml:space="preserve">218</t>
    </r>
  </si>
  <si>
    <t xml:space="preserve">0544-23-3011</t>
  </si>
  <si>
    <t xml:space="preserve">大宮望月クリニック</t>
  </si>
  <si>
    <t xml:space="preserve">418-0066</t>
  </si>
  <si>
    <r>
      <rPr>
        <sz val="9"/>
        <rFont val="Noto Sans"/>
        <family val="2"/>
      </rPr>
      <t xml:space="preserve">静岡県富士宮市大宮町</t>
    </r>
    <r>
      <rPr>
        <sz val="9"/>
        <rFont val="ＭＳ Ｐゴシック"/>
        <family val="3"/>
        <charset val="128"/>
      </rPr>
      <t xml:space="preserve">18-22</t>
    </r>
  </si>
  <si>
    <t xml:space="preserve">0544-25-5338</t>
  </si>
  <si>
    <t xml:space="preserve">岡村医院</t>
  </si>
  <si>
    <t xml:space="preserve">418-0052</t>
  </si>
  <si>
    <r>
      <rPr>
        <sz val="9"/>
        <rFont val="Noto Sans"/>
        <family val="2"/>
      </rPr>
      <t xml:space="preserve">静岡県富士宮市淀平町</t>
    </r>
    <r>
      <rPr>
        <sz val="9"/>
        <rFont val="ＭＳ Ｐゴシック"/>
        <family val="3"/>
        <charset val="128"/>
      </rPr>
      <t xml:space="preserve">369-1</t>
    </r>
  </si>
  <si>
    <t xml:space="preserve">0544-26-8648</t>
  </si>
  <si>
    <t xml:space="preserve">おいかわクリニック</t>
  </si>
  <si>
    <r>
      <rPr>
        <sz val="9"/>
        <rFont val="Noto Sans"/>
        <family val="2"/>
      </rPr>
      <t xml:space="preserve">静岡県富士宮市小泉</t>
    </r>
    <r>
      <rPr>
        <sz val="9"/>
        <rFont val="ＭＳ Ｐゴシック"/>
        <family val="3"/>
        <charset val="128"/>
      </rPr>
      <t xml:space="preserve">1975-19</t>
    </r>
  </si>
  <si>
    <t xml:space="preserve">0544-21-1200</t>
  </si>
  <si>
    <t xml:space="preserve">片桐整形外科</t>
  </si>
  <si>
    <t xml:space="preserve">418-0056</t>
  </si>
  <si>
    <r>
      <rPr>
        <sz val="9"/>
        <rFont val="Noto Sans"/>
        <family val="2"/>
      </rPr>
      <t xml:space="preserve">静岡県富士宮市西町</t>
    </r>
    <r>
      <rPr>
        <sz val="9"/>
        <rFont val="ＭＳ Ｐゴシック"/>
        <family val="3"/>
        <charset val="128"/>
      </rPr>
      <t xml:space="preserve">26-9</t>
    </r>
  </si>
  <si>
    <t xml:space="preserve">0544-23-1477</t>
  </si>
  <si>
    <t xml:space="preserve">北川内科医院</t>
  </si>
  <si>
    <t xml:space="preserve">418-0054</t>
  </si>
  <si>
    <r>
      <rPr>
        <sz val="9"/>
        <rFont val="Noto Sans"/>
        <family val="2"/>
      </rPr>
      <t xml:space="preserve">静岡県富士宮市光町</t>
    </r>
    <r>
      <rPr>
        <sz val="9"/>
        <rFont val="ＭＳ Ｐゴシック"/>
        <family val="3"/>
        <charset val="128"/>
      </rPr>
      <t xml:space="preserve">10-15</t>
    </r>
  </si>
  <si>
    <t xml:space="preserve">0544-26-5953</t>
  </si>
  <si>
    <t xml:space="preserve">北山医院</t>
  </si>
  <si>
    <t xml:space="preserve">418-0112</t>
  </si>
  <si>
    <r>
      <rPr>
        <sz val="9"/>
        <rFont val="Noto Sans"/>
        <family val="2"/>
      </rPr>
      <t xml:space="preserve">静岡県富士宮市北山</t>
    </r>
    <r>
      <rPr>
        <sz val="9"/>
        <rFont val="ＭＳ Ｐゴシック"/>
        <family val="3"/>
        <charset val="128"/>
      </rPr>
      <t xml:space="preserve">2695-2</t>
    </r>
  </si>
  <si>
    <t xml:space="preserve">0544-58-6500</t>
  </si>
  <si>
    <t xml:space="preserve">後藤外科医院</t>
  </si>
  <si>
    <t xml:space="preserve">418-0077</t>
  </si>
  <si>
    <r>
      <rPr>
        <sz val="9"/>
        <rFont val="Noto Sans"/>
        <family val="2"/>
      </rPr>
      <t xml:space="preserve">静岡県富士宮市東町</t>
    </r>
    <r>
      <rPr>
        <sz val="9"/>
        <rFont val="ＭＳ Ｐゴシック"/>
        <family val="3"/>
        <charset val="128"/>
      </rPr>
      <t xml:space="preserve">9-1</t>
    </r>
  </si>
  <si>
    <t xml:space="preserve">0544-26-5002</t>
  </si>
  <si>
    <t xml:space="preserve">桜田医院</t>
  </si>
  <si>
    <t xml:space="preserve">419-0314</t>
  </si>
  <si>
    <r>
      <rPr>
        <sz val="9"/>
        <rFont val="Noto Sans"/>
        <family val="2"/>
      </rPr>
      <t xml:space="preserve">静岡県富士宮市大久保</t>
    </r>
    <r>
      <rPr>
        <sz val="9"/>
        <rFont val="ＭＳ Ｐゴシック"/>
        <family val="3"/>
        <charset val="128"/>
      </rPr>
      <t xml:space="preserve">14-1</t>
    </r>
  </si>
  <si>
    <t xml:space="preserve">0544-65-0071</t>
  </si>
  <si>
    <t xml:space="preserve">指出泌尿器科</t>
  </si>
  <si>
    <t xml:space="preserve">418-0057</t>
  </si>
  <si>
    <r>
      <rPr>
        <sz val="9"/>
        <rFont val="Noto Sans"/>
        <family val="2"/>
      </rPr>
      <t xml:space="preserve">静岡県富士宮市朝日町</t>
    </r>
    <r>
      <rPr>
        <sz val="9"/>
        <rFont val="ＭＳ Ｐゴシック"/>
        <family val="3"/>
        <charset val="128"/>
      </rPr>
      <t xml:space="preserve">9-5</t>
    </r>
  </si>
  <si>
    <t xml:space="preserve">0544-24-3511</t>
  </si>
  <si>
    <t xml:space="preserve">さとうクリニック</t>
  </si>
  <si>
    <t xml:space="preserve">418-0065</t>
  </si>
  <si>
    <r>
      <rPr>
        <sz val="9"/>
        <rFont val="Noto Sans"/>
        <family val="2"/>
      </rPr>
      <t xml:space="preserve">静岡県富士宮市中央町</t>
    </r>
    <r>
      <rPr>
        <sz val="9"/>
        <rFont val="ＭＳ Ｐゴシック"/>
        <family val="3"/>
        <charset val="128"/>
      </rPr>
      <t xml:space="preserve">12-3</t>
    </r>
  </si>
  <si>
    <t xml:space="preserve">0544-28-1188</t>
  </si>
  <si>
    <t xml:space="preserve">佐藤内科医院</t>
  </si>
  <si>
    <t xml:space="preserve">419-0316</t>
  </si>
  <si>
    <r>
      <rPr>
        <sz val="9"/>
        <rFont val="Noto Sans"/>
        <family val="2"/>
      </rPr>
      <t xml:space="preserve">静岡県富士宮市羽鮒</t>
    </r>
    <r>
      <rPr>
        <sz val="9"/>
        <rFont val="ＭＳ Ｐゴシック"/>
        <family val="3"/>
        <charset val="128"/>
      </rPr>
      <t xml:space="preserve">583</t>
    </r>
  </si>
  <si>
    <t xml:space="preserve">0544-65-0995</t>
  </si>
  <si>
    <r>
      <rPr>
        <sz val="9"/>
        <rFont val="Noto Sans"/>
        <family val="2"/>
      </rPr>
      <t xml:space="preserve">静岡県富士宮市小泉</t>
    </r>
    <r>
      <rPr>
        <sz val="9"/>
        <rFont val="ＭＳ Ｐゴシック"/>
        <family val="3"/>
        <charset val="128"/>
      </rPr>
      <t xml:space="preserve">2186-5</t>
    </r>
  </si>
  <si>
    <t xml:space="preserve">0544-26-5450</t>
  </si>
  <si>
    <t xml:space="preserve">佐野記念クリニック</t>
  </si>
  <si>
    <t xml:space="preserve">418-0067</t>
  </si>
  <si>
    <r>
      <rPr>
        <sz val="9"/>
        <rFont val="Noto Sans"/>
        <family val="2"/>
      </rPr>
      <t xml:space="preserve">静岡県富士宮市宮町</t>
    </r>
    <r>
      <rPr>
        <sz val="9"/>
        <rFont val="ＭＳ Ｐゴシック"/>
        <family val="3"/>
        <charset val="128"/>
      </rPr>
      <t xml:space="preserve">13-30</t>
    </r>
  </si>
  <si>
    <t xml:space="preserve">0544-27-1151</t>
  </si>
  <si>
    <t xml:space="preserve">佐野内科クリニック</t>
  </si>
  <si>
    <t xml:space="preserve">418-0075</t>
  </si>
  <si>
    <r>
      <rPr>
        <sz val="9"/>
        <rFont val="Noto Sans"/>
        <family val="2"/>
      </rPr>
      <t xml:space="preserve">静岡県富士宮市 田中町</t>
    </r>
    <r>
      <rPr>
        <sz val="9"/>
        <rFont val="ＭＳ Ｐゴシック"/>
        <family val="3"/>
        <charset val="128"/>
      </rPr>
      <t xml:space="preserve">185-6</t>
    </r>
  </si>
  <si>
    <t xml:space="preserve">0544-25-0022</t>
  </si>
  <si>
    <t xml:space="preserve">静岡富士病院</t>
  </si>
  <si>
    <t xml:space="preserve">418-0103</t>
  </si>
  <si>
    <r>
      <rPr>
        <sz val="9"/>
        <rFont val="Noto Sans"/>
        <family val="2"/>
      </rPr>
      <t xml:space="preserve">静岡県富士宮市上井出</t>
    </r>
    <r>
      <rPr>
        <sz val="9"/>
        <rFont val="ＭＳ Ｐゴシック"/>
        <family val="3"/>
        <charset val="128"/>
      </rPr>
      <t xml:space="preserve">814</t>
    </r>
  </si>
  <si>
    <t xml:space="preserve">0544-54-0700</t>
  </si>
  <si>
    <t xml:space="preserve">シモタクリニック</t>
  </si>
  <si>
    <t xml:space="preserve">418-0025</t>
  </si>
  <si>
    <r>
      <rPr>
        <sz val="9"/>
        <rFont val="Noto Sans"/>
        <family val="2"/>
      </rPr>
      <t xml:space="preserve">静岡県富士宮市前田町</t>
    </r>
    <r>
      <rPr>
        <sz val="9"/>
        <rFont val="ＭＳ Ｐゴシック"/>
        <family val="3"/>
        <charset val="128"/>
      </rPr>
      <t xml:space="preserve">137-5</t>
    </r>
  </si>
  <si>
    <t xml:space="preserve">0544-21-9500</t>
  </si>
  <si>
    <t xml:space="preserve">関医院</t>
  </si>
  <si>
    <t xml:space="preserve">418-0001</t>
  </si>
  <si>
    <r>
      <rPr>
        <sz val="9"/>
        <rFont val="Noto Sans"/>
        <family val="2"/>
      </rPr>
      <t xml:space="preserve">静岡県富士宮市万野原新田</t>
    </r>
    <r>
      <rPr>
        <sz val="9"/>
        <rFont val="ＭＳ Ｐゴシック"/>
        <family val="3"/>
        <charset val="128"/>
      </rPr>
      <t xml:space="preserve">3107-1</t>
    </r>
  </si>
  <si>
    <t xml:space="preserve">0544-25-1000</t>
  </si>
  <si>
    <t xml:space="preserve">田中医院</t>
  </si>
  <si>
    <t xml:space="preserve">418-0015</t>
  </si>
  <si>
    <r>
      <rPr>
        <sz val="9"/>
        <rFont val="Noto Sans"/>
        <family val="2"/>
      </rPr>
      <t xml:space="preserve">静岡県富士宮市舞々木町</t>
    </r>
    <r>
      <rPr>
        <sz val="9"/>
        <rFont val="ＭＳ Ｐゴシック"/>
        <family val="3"/>
        <charset val="128"/>
      </rPr>
      <t xml:space="preserve">711-2</t>
    </r>
  </si>
  <si>
    <t xml:space="preserve">0544-22-6166</t>
  </si>
  <si>
    <t xml:space="preserve">谷口内科クリニック</t>
  </si>
  <si>
    <t xml:space="preserve">418-0072</t>
  </si>
  <si>
    <r>
      <rPr>
        <sz val="9"/>
        <rFont val="Noto Sans"/>
        <family val="2"/>
      </rPr>
      <t xml:space="preserve">静岡県富士宮市矢立町</t>
    </r>
    <r>
      <rPr>
        <sz val="9"/>
        <rFont val="ＭＳ Ｐゴシック"/>
        <family val="3"/>
        <charset val="128"/>
      </rPr>
      <t xml:space="preserve">910-4</t>
    </r>
  </si>
  <si>
    <t xml:space="preserve">0544-23-7000</t>
  </si>
  <si>
    <t xml:space="preserve">土谷医院</t>
  </si>
  <si>
    <r>
      <rPr>
        <sz val="9"/>
        <rFont val="Noto Sans"/>
        <family val="2"/>
      </rPr>
      <t xml:space="preserve">静岡県富士宮市小泉</t>
    </r>
    <r>
      <rPr>
        <sz val="9"/>
        <rFont val="ＭＳ Ｐゴシック"/>
        <family val="3"/>
        <charset val="128"/>
      </rPr>
      <t xml:space="preserve">454-1</t>
    </r>
  </si>
  <si>
    <t xml:space="preserve">0544-26-2839</t>
  </si>
  <si>
    <t xml:space="preserve">東静脳神経センター</t>
  </si>
  <si>
    <t xml:space="preserve">418-0026</t>
  </si>
  <si>
    <r>
      <rPr>
        <sz val="9"/>
        <rFont val="Noto Sans"/>
        <family val="2"/>
      </rPr>
      <t xml:space="preserve">静岡県富士宮市西小泉町</t>
    </r>
    <r>
      <rPr>
        <sz val="9"/>
        <rFont val="ＭＳ Ｐゴシック"/>
        <family val="3"/>
        <charset val="128"/>
      </rPr>
      <t xml:space="preserve">14-9</t>
    </r>
  </si>
  <si>
    <t xml:space="preserve">0544-23-1801</t>
  </si>
  <si>
    <t xml:space="preserve">戸塚内科クリニック</t>
  </si>
  <si>
    <r>
      <rPr>
        <sz val="9"/>
        <rFont val="Noto Sans"/>
        <family val="2"/>
      </rPr>
      <t xml:space="preserve">静岡県富士宮市中央町</t>
    </r>
    <r>
      <rPr>
        <sz val="9"/>
        <rFont val="ＭＳ Ｐゴシック"/>
        <family val="3"/>
        <charset val="128"/>
      </rPr>
      <t xml:space="preserve">11-11</t>
    </r>
  </si>
  <si>
    <t xml:space="preserve">0544-28-3456</t>
  </si>
  <si>
    <t xml:space="preserve">南陽堂内科循環器科クリニック</t>
  </si>
  <si>
    <t xml:space="preserve">418-0058</t>
  </si>
  <si>
    <r>
      <rPr>
        <sz val="9"/>
        <rFont val="Noto Sans"/>
        <family val="2"/>
      </rPr>
      <t xml:space="preserve">静岡県富士宮市穂波町</t>
    </r>
    <r>
      <rPr>
        <sz val="9"/>
        <rFont val="ＭＳ Ｐゴシック"/>
        <family val="3"/>
        <charset val="128"/>
      </rPr>
      <t xml:space="preserve">12-8</t>
    </r>
  </si>
  <si>
    <t xml:space="preserve">0544-28-3010</t>
  </si>
  <si>
    <t xml:space="preserve">西原内科循環器科医院</t>
  </si>
  <si>
    <r>
      <rPr>
        <sz val="9"/>
        <rFont val="Noto Sans"/>
        <family val="2"/>
      </rPr>
      <t xml:space="preserve">静岡県富士宮市東町</t>
    </r>
    <r>
      <rPr>
        <sz val="9"/>
        <rFont val="ＭＳ Ｐゴシック"/>
        <family val="3"/>
        <charset val="128"/>
      </rPr>
      <t xml:space="preserve">10-4</t>
    </r>
  </si>
  <si>
    <t xml:space="preserve">0544-24-3335</t>
  </si>
  <si>
    <t xml:space="preserve">野尻こどもファミリークリニック</t>
  </si>
  <si>
    <r>
      <rPr>
        <sz val="9"/>
        <rFont val="Noto Sans"/>
        <family val="2"/>
      </rPr>
      <t xml:space="preserve">静岡県富士宮市宮町</t>
    </r>
    <r>
      <rPr>
        <sz val="9"/>
        <rFont val="ＭＳ Ｐゴシック"/>
        <family val="3"/>
        <charset val="128"/>
      </rPr>
      <t xml:space="preserve">5-30</t>
    </r>
  </si>
  <si>
    <t xml:space="preserve">0544-24-1401</t>
  </si>
  <si>
    <t xml:space="preserve">418-0111</t>
  </si>
  <si>
    <r>
      <rPr>
        <sz val="9"/>
        <rFont val="Noto Sans"/>
        <family val="2"/>
      </rPr>
      <t xml:space="preserve">静岡県富士宮市山宮</t>
    </r>
    <r>
      <rPr>
        <sz val="9"/>
        <rFont val="ＭＳ Ｐゴシック"/>
        <family val="3"/>
        <charset val="128"/>
      </rPr>
      <t xml:space="preserve">959-5</t>
    </r>
  </si>
  <si>
    <t xml:space="preserve">0544-58-5500</t>
  </si>
  <si>
    <t xml:space="preserve">ヒロクリニック</t>
  </si>
  <si>
    <r>
      <rPr>
        <sz val="9"/>
        <rFont val="Noto Sans"/>
        <family val="2"/>
      </rPr>
      <t xml:space="preserve">静岡県富士宮市万野原新田</t>
    </r>
    <r>
      <rPr>
        <sz val="9"/>
        <rFont val="ＭＳ Ｐゴシック"/>
        <family val="3"/>
        <charset val="128"/>
      </rPr>
      <t xml:space="preserve">3923-2</t>
    </r>
  </si>
  <si>
    <t xml:space="preserve">0544-22-0211</t>
  </si>
  <si>
    <t xml:space="preserve">富士宮中央クリニック</t>
  </si>
  <si>
    <t xml:space="preserve">418-0005</t>
  </si>
  <si>
    <r>
      <rPr>
        <sz val="9"/>
        <rFont val="Noto Sans"/>
        <family val="2"/>
      </rPr>
      <t xml:space="preserve">静岡県富士宮市宮原</t>
    </r>
    <r>
      <rPr>
        <sz val="9"/>
        <rFont val="ＭＳ Ｐゴシック"/>
        <family val="3"/>
        <charset val="128"/>
      </rPr>
      <t xml:space="preserve">88-6</t>
    </r>
  </si>
  <si>
    <t xml:space="preserve">0544-22-6675</t>
  </si>
  <si>
    <t xml:space="preserve">富士宮ペインクリニック</t>
  </si>
  <si>
    <r>
      <rPr>
        <sz val="9"/>
        <rFont val="Noto Sans"/>
        <family val="2"/>
      </rPr>
      <t xml:space="preserve">静岡県富士宮市小泉</t>
    </r>
    <r>
      <rPr>
        <sz val="9"/>
        <rFont val="ＭＳ Ｐゴシック"/>
        <family val="3"/>
        <charset val="128"/>
      </rPr>
      <t xml:space="preserve">1538-23</t>
    </r>
  </si>
  <si>
    <t xml:space="preserve">0544-21-9900</t>
  </si>
  <si>
    <t xml:space="preserve">フジヤマ病院</t>
  </si>
  <si>
    <t xml:space="preserve">418-0105</t>
  </si>
  <si>
    <r>
      <rPr>
        <sz val="9"/>
        <rFont val="Noto Sans"/>
        <family val="2"/>
      </rPr>
      <t xml:space="preserve">静岡県富士宮市原</t>
    </r>
    <r>
      <rPr>
        <sz val="9"/>
        <rFont val="ＭＳ Ｐゴシック"/>
        <family val="3"/>
        <charset val="128"/>
      </rPr>
      <t xml:space="preserve">683-1</t>
    </r>
  </si>
  <si>
    <t xml:space="preserve">0544-54-1211</t>
  </si>
  <si>
    <t xml:space="preserve">松本整形外科医院</t>
  </si>
  <si>
    <r>
      <rPr>
        <sz val="9"/>
        <rFont val="Noto Sans"/>
        <family val="2"/>
      </rPr>
      <t xml:space="preserve">静岡県富士宮市西町</t>
    </r>
    <r>
      <rPr>
        <sz val="9"/>
        <rFont val="ＭＳ Ｐゴシック"/>
        <family val="3"/>
        <charset val="128"/>
      </rPr>
      <t xml:space="preserve">8-8</t>
    </r>
  </si>
  <si>
    <t xml:space="preserve">0544-23-7200</t>
  </si>
  <si>
    <t xml:space="preserve">三浦医院</t>
  </si>
  <si>
    <t xml:space="preserve">418-0041</t>
  </si>
  <si>
    <r>
      <rPr>
        <sz val="9"/>
        <rFont val="Noto Sans"/>
        <family val="2"/>
      </rPr>
      <t xml:space="preserve">静岡県富士宮市淀川町</t>
    </r>
    <r>
      <rPr>
        <sz val="9"/>
        <rFont val="ＭＳ Ｐゴシック"/>
        <family val="3"/>
        <charset val="128"/>
      </rPr>
      <t xml:space="preserve">29-11</t>
    </r>
  </si>
  <si>
    <t xml:space="preserve">0544-26-3888</t>
  </si>
  <si>
    <t xml:space="preserve">418-0064</t>
  </si>
  <si>
    <r>
      <rPr>
        <sz val="9"/>
        <rFont val="Noto Sans"/>
        <family val="2"/>
      </rPr>
      <t xml:space="preserve">静岡県富士宮市元城町</t>
    </r>
    <r>
      <rPr>
        <sz val="9"/>
        <rFont val="ＭＳ Ｐゴシック"/>
        <family val="3"/>
        <charset val="128"/>
      </rPr>
      <t xml:space="preserve">20-1</t>
    </r>
  </si>
  <si>
    <t xml:space="preserve">0544-27-2213</t>
  </si>
  <si>
    <t xml:space="preserve">森岡内科医院</t>
  </si>
  <si>
    <t xml:space="preserve">418-0033</t>
  </si>
  <si>
    <r>
      <rPr>
        <sz val="9"/>
        <rFont val="Noto Sans"/>
        <family val="2"/>
      </rPr>
      <t xml:space="preserve">静岡県富士宮市野中東町</t>
    </r>
    <r>
      <rPr>
        <sz val="9"/>
        <rFont val="ＭＳ Ｐゴシック"/>
        <family val="3"/>
        <charset val="128"/>
      </rPr>
      <t xml:space="preserve">246</t>
    </r>
  </si>
  <si>
    <t xml:space="preserve">0544-26-0770</t>
  </si>
  <si>
    <t xml:space="preserve">418-0034</t>
  </si>
  <si>
    <r>
      <rPr>
        <sz val="9"/>
        <rFont val="Noto Sans"/>
        <family val="2"/>
      </rPr>
      <t xml:space="preserve">静岡県富士宮市黒田</t>
    </r>
    <r>
      <rPr>
        <sz val="9"/>
        <rFont val="ＭＳ Ｐゴシック"/>
        <family val="3"/>
        <charset val="128"/>
      </rPr>
      <t xml:space="preserve">215-9</t>
    </r>
  </si>
  <si>
    <t xml:space="preserve">0544-22-7711</t>
  </si>
  <si>
    <t xml:space="preserve">吉見内科クリニック</t>
  </si>
  <si>
    <r>
      <rPr>
        <sz val="9"/>
        <rFont val="Noto Sans"/>
        <family val="2"/>
      </rPr>
      <t xml:space="preserve">静岡県富士宮市万野原新田</t>
    </r>
    <r>
      <rPr>
        <sz val="9"/>
        <rFont val="ＭＳ Ｐゴシック"/>
        <family val="3"/>
        <charset val="128"/>
      </rPr>
      <t xml:space="preserve">3117-1</t>
    </r>
  </si>
  <si>
    <t xml:space="preserve">0544-25-1112</t>
  </si>
  <si>
    <t xml:space="preserve">米永医院</t>
  </si>
  <si>
    <t xml:space="preserve">418-0061</t>
  </si>
  <si>
    <r>
      <rPr>
        <sz val="9"/>
        <rFont val="Noto Sans"/>
        <family val="2"/>
      </rPr>
      <t xml:space="preserve">静岡県富士宮市北町</t>
    </r>
    <r>
      <rPr>
        <sz val="9"/>
        <rFont val="ＭＳ Ｐゴシック"/>
        <family val="3"/>
        <charset val="128"/>
      </rPr>
      <t xml:space="preserve">7-5</t>
    </r>
  </si>
  <si>
    <t xml:space="preserve">0544-24-4905</t>
  </si>
  <si>
    <t xml:space="preserve">418-0004</t>
  </si>
  <si>
    <r>
      <rPr>
        <sz val="9"/>
        <rFont val="Noto Sans"/>
        <family val="2"/>
      </rPr>
      <t xml:space="preserve">静岡県富士宮市三園平</t>
    </r>
    <r>
      <rPr>
        <sz val="9"/>
        <rFont val="ＭＳ Ｐゴシック"/>
        <family val="3"/>
        <charset val="128"/>
      </rPr>
      <t xml:space="preserve">488-2</t>
    </r>
  </si>
  <si>
    <t xml:space="preserve">0544-21-1239</t>
  </si>
  <si>
    <t xml:space="preserve">青木内科医院</t>
  </si>
  <si>
    <t xml:space="preserve">424-0206</t>
  </si>
  <si>
    <r>
      <rPr>
        <sz val="9"/>
        <rFont val="Noto Sans"/>
        <family val="2"/>
      </rPr>
      <t xml:space="preserve">静岡県静岡市清水区興津清見寺町</t>
    </r>
    <r>
      <rPr>
        <sz val="9"/>
        <rFont val="ＭＳ Ｐゴシック"/>
        <family val="3"/>
        <charset val="128"/>
      </rPr>
      <t xml:space="preserve">143-17</t>
    </r>
  </si>
  <si>
    <t xml:space="preserve">054-369-1040</t>
  </si>
  <si>
    <t xml:space="preserve">青木内科クリニック</t>
  </si>
  <si>
    <t xml:space="preserve">424-0204</t>
  </si>
  <si>
    <r>
      <rPr>
        <sz val="9"/>
        <rFont val="Noto Sans"/>
        <family val="2"/>
      </rPr>
      <t xml:space="preserve">静岡県静岡市清水区興津中町</t>
    </r>
    <r>
      <rPr>
        <sz val="9"/>
        <rFont val="ＭＳ Ｐゴシック"/>
        <family val="3"/>
        <charset val="128"/>
      </rPr>
      <t xml:space="preserve">99-2</t>
    </r>
  </si>
  <si>
    <t xml:space="preserve">054-369-0044</t>
  </si>
  <si>
    <t xml:space="preserve">浅井内科医院</t>
  </si>
  <si>
    <t xml:space="preserve">424-0854</t>
  </si>
  <si>
    <r>
      <rPr>
        <sz val="9"/>
        <rFont val="Noto Sans"/>
        <family val="2"/>
      </rPr>
      <t xml:space="preserve">静岡県静岡市清水区中矢部町</t>
    </r>
    <r>
      <rPr>
        <sz val="9"/>
        <rFont val="ＭＳ Ｐゴシック"/>
        <family val="3"/>
        <charset val="128"/>
      </rPr>
      <t xml:space="preserve">3-15</t>
    </r>
  </si>
  <si>
    <t xml:space="preserve">054-352-5862</t>
  </si>
  <si>
    <t xml:space="preserve">浅野医院</t>
  </si>
  <si>
    <t xml:space="preserve">424-0846</t>
  </si>
  <si>
    <r>
      <rPr>
        <sz val="9"/>
        <rFont val="Noto Sans"/>
        <family val="2"/>
      </rPr>
      <t xml:space="preserve">静岡県静岡市清水区木の下町</t>
    </r>
    <r>
      <rPr>
        <sz val="9"/>
        <rFont val="ＭＳ Ｐゴシック"/>
        <family val="3"/>
        <charset val="128"/>
      </rPr>
      <t xml:space="preserve">99</t>
    </r>
  </si>
  <si>
    <t xml:space="preserve">054-344-3000</t>
  </si>
  <si>
    <t xml:space="preserve">アツミ胃腸科内科クリニック</t>
  </si>
  <si>
    <t xml:space="preserve">424-0888</t>
  </si>
  <si>
    <r>
      <rPr>
        <sz val="9"/>
        <rFont val="Noto Sans"/>
        <family val="2"/>
      </rPr>
      <t xml:space="preserve">静岡県静岡市清水区中之郷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1</t>
    </r>
  </si>
  <si>
    <t xml:space="preserve">054-347-5880</t>
  </si>
  <si>
    <t xml:space="preserve">磯貝医院</t>
  </si>
  <si>
    <t xml:space="preserve">424-0886</t>
  </si>
  <si>
    <r>
      <rPr>
        <sz val="9"/>
        <rFont val="Noto Sans"/>
        <family val="2"/>
      </rPr>
      <t xml:space="preserve">静岡県静岡市清水区草薙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23</t>
    </r>
  </si>
  <si>
    <t xml:space="preserve">054-345-7543</t>
  </si>
  <si>
    <t xml:space="preserve">礒垣胃腸科外科医院</t>
  </si>
  <si>
    <r>
      <rPr>
        <sz val="9"/>
        <rFont val="Noto Sans"/>
        <family val="2"/>
      </rPr>
      <t xml:space="preserve">静岡県静岡市清水区興津中町</t>
    </r>
    <r>
      <rPr>
        <sz val="9"/>
        <rFont val="ＭＳ Ｐゴシック"/>
        <family val="3"/>
        <charset val="128"/>
      </rPr>
      <t xml:space="preserve">1393-6</t>
    </r>
  </si>
  <si>
    <t xml:space="preserve">054-369-0541</t>
  </si>
  <si>
    <t xml:space="preserve">伊藤医院</t>
  </si>
  <si>
    <r>
      <rPr>
        <sz val="9"/>
        <rFont val="ＭＳ Ｐゴシック"/>
        <family val="3"/>
        <charset val="128"/>
      </rPr>
      <t xml:space="preserve">424-087</t>
    </r>
    <r>
      <rPr>
        <sz val="9"/>
        <rFont val="Noto Sans"/>
        <family val="2"/>
      </rPr>
      <t xml:space="preserve">２</t>
    </r>
  </si>
  <si>
    <r>
      <rPr>
        <sz val="9"/>
        <rFont val="Noto Sans"/>
        <family val="2"/>
      </rPr>
      <t xml:space="preserve">静岡県静岡市清水区平川地</t>
    </r>
    <r>
      <rPr>
        <sz val="9"/>
        <rFont val="ＭＳ Ｐゴシック"/>
        <family val="3"/>
        <charset val="128"/>
      </rPr>
      <t xml:space="preserve">17-38</t>
    </r>
  </si>
  <si>
    <t xml:space="preserve">054-345-7614</t>
  </si>
  <si>
    <t xml:space="preserve">有東坂しいのきクリニック</t>
  </si>
  <si>
    <t xml:space="preserve">424-0873</t>
  </si>
  <si>
    <r>
      <rPr>
        <sz val="9"/>
        <rFont val="Noto Sans"/>
        <family val="2"/>
      </rPr>
      <t xml:space="preserve">静岡県静岡市清水区有東坂</t>
    </r>
    <r>
      <rPr>
        <sz val="9"/>
        <rFont val="ＭＳ Ｐゴシック"/>
        <family val="3"/>
        <charset val="128"/>
      </rPr>
      <t xml:space="preserve">5-14</t>
    </r>
  </si>
  <si>
    <t xml:space="preserve">054-347-6103</t>
  </si>
  <si>
    <t xml:space="preserve">宇山医院</t>
  </si>
  <si>
    <t xml:space="preserve">424-0912</t>
  </si>
  <si>
    <r>
      <rPr>
        <sz val="9"/>
        <rFont val="Noto Sans"/>
        <family val="2"/>
      </rPr>
      <t xml:space="preserve">静岡県静岡市清水区殿沢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20</t>
    </r>
  </si>
  <si>
    <t xml:space="preserve">054-335-8588</t>
  </si>
  <si>
    <t xml:space="preserve">浦島メディカルクリニック</t>
  </si>
  <si>
    <t xml:space="preserve">424-0008</t>
  </si>
  <si>
    <r>
      <rPr>
        <sz val="9"/>
        <rFont val="Noto Sans"/>
        <family val="2"/>
      </rPr>
      <t xml:space="preserve">静岡県静岡市清水区押切</t>
    </r>
    <r>
      <rPr>
        <sz val="9"/>
        <rFont val="ＭＳ Ｐゴシック"/>
        <family val="3"/>
        <charset val="128"/>
      </rPr>
      <t xml:space="preserve">1620</t>
    </r>
  </si>
  <si>
    <t xml:space="preserve">054-347-6699</t>
  </si>
  <si>
    <t xml:space="preserve">えぐち内科クリニック</t>
  </si>
  <si>
    <t xml:space="preserve">424-0929</t>
  </si>
  <si>
    <r>
      <rPr>
        <sz val="9"/>
        <rFont val="Noto Sans"/>
        <family val="2"/>
      </rPr>
      <t xml:space="preserve">静岡県静岡市清水区日立町</t>
    </r>
    <r>
      <rPr>
        <sz val="9"/>
        <rFont val="ＭＳ Ｐゴシック"/>
        <family val="3"/>
        <charset val="128"/>
      </rPr>
      <t xml:space="preserve">4-4</t>
    </r>
  </si>
  <si>
    <t xml:space="preserve">054-337-1117</t>
  </si>
  <si>
    <t xml:space="preserve">江尻東クリニック</t>
  </si>
  <si>
    <t xml:space="preserve">424-0815</t>
  </si>
  <si>
    <r>
      <rPr>
        <sz val="9"/>
        <rFont val="Noto Sans"/>
        <family val="2"/>
      </rPr>
      <t xml:space="preserve">静岡県静岡市清水区江尻東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8</t>
    </r>
  </si>
  <si>
    <t xml:space="preserve">054-368-6683</t>
  </si>
  <si>
    <t xml:space="preserve">おおいし脳神経外科クリニック</t>
  </si>
  <si>
    <t xml:space="preserve">424-0042</t>
  </si>
  <si>
    <r>
      <rPr>
        <sz val="9"/>
        <rFont val="Noto Sans"/>
        <family val="2"/>
      </rPr>
      <t xml:space="preserve">静岡県静岡市清水区高橋南町</t>
    </r>
    <r>
      <rPr>
        <sz val="9"/>
        <rFont val="ＭＳ Ｐゴシック"/>
        <family val="3"/>
        <charset val="128"/>
      </rPr>
      <t xml:space="preserve">9-15</t>
    </r>
  </si>
  <si>
    <t xml:space="preserve">054-363-0014</t>
  </si>
  <si>
    <t xml:space="preserve">小原医院</t>
  </si>
  <si>
    <t xml:space="preserve">424-0879</t>
  </si>
  <si>
    <r>
      <rPr>
        <sz val="9"/>
        <rFont val="Noto Sans"/>
        <family val="2"/>
      </rPr>
      <t xml:space="preserve">静岡県静岡市清水区有度本町</t>
    </r>
    <r>
      <rPr>
        <sz val="9"/>
        <rFont val="ＭＳ Ｐゴシック"/>
        <family val="3"/>
        <charset val="128"/>
      </rPr>
      <t xml:space="preserve">2-15</t>
    </r>
  </si>
  <si>
    <t xml:space="preserve">054-345-7563</t>
  </si>
  <si>
    <t xml:space="preserve">木内医院</t>
  </si>
  <si>
    <t xml:space="preserve">424-0856</t>
  </si>
  <si>
    <r>
      <rPr>
        <sz val="9"/>
        <rFont val="Noto Sans"/>
        <family val="2"/>
      </rPr>
      <t xml:space="preserve">静岡県静岡市清水区上力町</t>
    </r>
    <r>
      <rPr>
        <sz val="9"/>
        <rFont val="ＭＳ Ｐゴシック"/>
        <family val="3"/>
        <charset val="128"/>
      </rPr>
      <t xml:space="preserve">5-28</t>
    </r>
  </si>
  <si>
    <t xml:space="preserve">054-334-2710</t>
  </si>
  <si>
    <t xml:space="preserve">草ヶ谷医院</t>
  </si>
  <si>
    <t xml:space="preserve">424-0047</t>
  </si>
  <si>
    <r>
      <rPr>
        <sz val="9"/>
        <rFont val="Noto Sans"/>
        <family val="2"/>
      </rPr>
      <t xml:space="preserve">静岡県静岡市清水区鶴舞町</t>
    </r>
    <r>
      <rPr>
        <sz val="9"/>
        <rFont val="ＭＳ Ｐゴシック"/>
        <family val="3"/>
        <charset val="128"/>
      </rPr>
      <t xml:space="preserve">6-1</t>
    </r>
  </si>
  <si>
    <t xml:space="preserve">054-366-2561</t>
  </si>
  <si>
    <t xml:space="preserve">草薙整形外科医院</t>
  </si>
  <si>
    <r>
      <rPr>
        <sz val="9"/>
        <rFont val="Noto Sans"/>
        <family val="2"/>
      </rPr>
      <t xml:space="preserve">静岡県静岡市清水区草薙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4-15</t>
    </r>
  </si>
  <si>
    <t xml:space="preserve">054-345-6516</t>
  </si>
  <si>
    <t xml:space="preserve">くさなぎ宗内科医院</t>
  </si>
  <si>
    <r>
      <rPr>
        <sz val="9"/>
        <rFont val="Noto Sans"/>
        <family val="2"/>
      </rPr>
      <t xml:space="preserve">静岡県静岡市清水区草薙</t>
    </r>
    <r>
      <rPr>
        <sz val="9"/>
        <rFont val="ＭＳ Ｐゴシック"/>
        <family val="3"/>
        <charset val="128"/>
      </rPr>
      <t xml:space="preserve">143</t>
    </r>
  </si>
  <si>
    <t xml:space="preserve">054-348-1114</t>
  </si>
  <si>
    <t xml:space="preserve">草薙土屋外科医院</t>
  </si>
  <si>
    <r>
      <rPr>
        <sz val="9"/>
        <rFont val="Noto Sans"/>
        <family val="2"/>
      </rPr>
      <t xml:space="preserve">静岡県静岡市清水区草薙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5-35</t>
    </r>
  </si>
  <si>
    <t xml:space="preserve">054-345-5438</t>
  </si>
  <si>
    <t xml:space="preserve">こうのファミリークリニック</t>
  </si>
  <si>
    <t xml:space="preserve">424-0925</t>
  </si>
  <si>
    <r>
      <rPr>
        <sz val="9"/>
        <rFont val="Noto Sans"/>
        <family val="2"/>
      </rPr>
      <t xml:space="preserve">静岡県静岡市清水区清水村松地先新田</t>
    </r>
    <r>
      <rPr>
        <sz val="9"/>
        <rFont val="ＭＳ Ｐゴシック"/>
        <family val="3"/>
        <charset val="128"/>
      </rPr>
      <t xml:space="preserve">10-8</t>
    </r>
  </si>
  <si>
    <t xml:space="preserve">054-335-5730</t>
  </si>
  <si>
    <t xml:space="preserve">斉藤胃腸科外科医院</t>
  </si>
  <si>
    <t xml:space="preserve">424-0853</t>
  </si>
  <si>
    <r>
      <rPr>
        <sz val="9"/>
        <rFont val="Noto Sans"/>
        <family val="2"/>
      </rPr>
      <t xml:space="preserve">静岡県静岡市清水区月見町</t>
    </r>
    <r>
      <rPr>
        <sz val="9"/>
        <rFont val="ＭＳ Ｐゴシック"/>
        <family val="3"/>
        <charset val="128"/>
      </rPr>
      <t xml:space="preserve">10-20</t>
    </r>
  </si>
  <si>
    <t xml:space="preserve">054-352-8222</t>
  </si>
  <si>
    <t xml:space="preserve">佐々木クリニック</t>
  </si>
  <si>
    <r>
      <rPr>
        <sz val="9"/>
        <rFont val="Noto Sans"/>
        <family val="2"/>
      </rPr>
      <t xml:space="preserve">静岡県静岡市清水区押切</t>
    </r>
    <r>
      <rPr>
        <sz val="9"/>
        <rFont val="ＭＳ Ｐゴシック"/>
        <family val="3"/>
        <charset val="128"/>
      </rPr>
      <t xml:space="preserve">1738-1</t>
    </r>
  </si>
  <si>
    <t xml:space="preserve">054-348-6606</t>
  </si>
  <si>
    <t xml:space="preserve">424-0847</t>
  </si>
  <si>
    <r>
      <rPr>
        <sz val="9"/>
        <rFont val="Noto Sans"/>
        <family val="2"/>
      </rPr>
      <t xml:space="preserve">静岡県静岡市清水区大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2</t>
    </r>
  </si>
  <si>
    <t xml:space="preserve">054-347-2300</t>
  </si>
  <si>
    <t xml:space="preserve">佐野内科医院</t>
  </si>
  <si>
    <t xml:space="preserve">424-0212</t>
  </si>
  <si>
    <r>
      <rPr>
        <sz val="9"/>
        <rFont val="Noto Sans"/>
        <family val="2"/>
      </rPr>
      <t xml:space="preserve">静岡県静岡市清水区八木間町</t>
    </r>
    <r>
      <rPr>
        <sz val="9"/>
        <rFont val="ＭＳ Ｐゴシック"/>
        <family val="3"/>
        <charset val="128"/>
      </rPr>
      <t xml:space="preserve">1871</t>
    </r>
  </si>
  <si>
    <t xml:space="preserve">054-369-5000</t>
  </si>
  <si>
    <t xml:space="preserve">柴田医院</t>
  </si>
  <si>
    <t xml:space="preserve">424-0038</t>
  </si>
  <si>
    <r>
      <rPr>
        <sz val="9"/>
        <rFont val="Noto Sans"/>
        <family val="2"/>
      </rPr>
      <t xml:space="preserve">静岡県静岡市清水区西久保</t>
    </r>
    <r>
      <rPr>
        <sz val="9"/>
        <rFont val="ＭＳ Ｐゴシック"/>
        <family val="3"/>
        <charset val="128"/>
      </rPr>
      <t xml:space="preserve">318</t>
    </r>
  </si>
  <si>
    <t xml:space="preserve">054-363-0345</t>
  </si>
  <si>
    <t xml:space="preserve">清水胃腸科医院</t>
  </si>
  <si>
    <t xml:space="preserve">424-0826</t>
  </si>
  <si>
    <r>
      <rPr>
        <sz val="9"/>
        <rFont val="Noto Sans"/>
        <family val="2"/>
      </rPr>
      <t xml:space="preserve">静岡県静岡市清水区万世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</t>
    </r>
  </si>
  <si>
    <t xml:space="preserve">054-352-9551</t>
  </si>
  <si>
    <t xml:space="preserve">清水両河内診療所</t>
  </si>
  <si>
    <t xml:space="preserve">424-0403</t>
  </si>
  <si>
    <r>
      <rPr>
        <sz val="9"/>
        <rFont val="Noto Sans"/>
        <family val="2"/>
      </rPr>
      <t xml:space="preserve">静岡県静岡市清水区和田島</t>
    </r>
    <r>
      <rPr>
        <sz val="9"/>
        <rFont val="ＭＳ Ｐゴシック"/>
        <family val="3"/>
        <charset val="128"/>
      </rPr>
      <t xml:space="preserve">693-1</t>
    </r>
  </si>
  <si>
    <t xml:space="preserve">054-343-2388</t>
  </si>
  <si>
    <t xml:space="preserve">しぶかわ内科クリニック</t>
  </si>
  <si>
    <t xml:space="preserve">424-0053</t>
  </si>
  <si>
    <r>
      <rPr>
        <sz val="9"/>
        <rFont val="Noto Sans"/>
        <family val="2"/>
      </rPr>
      <t xml:space="preserve">静岡県静岡市清水区渋川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17</t>
    </r>
  </si>
  <si>
    <t xml:space="preserve">054-345-7777</t>
  </si>
  <si>
    <t xml:space="preserve">しみず巴クリニック</t>
  </si>
  <si>
    <t xml:space="preserve">424-0828</t>
  </si>
  <si>
    <r>
      <rPr>
        <sz val="9"/>
        <rFont val="Noto Sans"/>
        <family val="2"/>
      </rPr>
      <t xml:space="preserve">静岡県静岡市清水区千歳町</t>
    </r>
    <r>
      <rPr>
        <sz val="9"/>
        <rFont val="ＭＳ Ｐゴシック"/>
        <family val="3"/>
        <charset val="128"/>
      </rPr>
      <t xml:space="preserve">2-30</t>
    </r>
  </si>
  <si>
    <t xml:space="preserve">054-335-1117</t>
  </si>
  <si>
    <t xml:space="preserve">庄司産婦人科</t>
  </si>
  <si>
    <r>
      <rPr>
        <sz val="9"/>
        <rFont val="Noto Sans"/>
        <family val="2"/>
      </rPr>
      <t xml:space="preserve">静岡県静岡市清水区江尻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</t>
    </r>
  </si>
  <si>
    <t xml:space="preserve">054-366-0861</t>
  </si>
  <si>
    <t xml:space="preserve">眞内科クリニック</t>
  </si>
  <si>
    <t xml:space="preserve">424-0832</t>
  </si>
  <si>
    <r>
      <rPr>
        <sz val="9"/>
        <rFont val="Noto Sans"/>
        <family val="2"/>
      </rPr>
      <t xml:space="preserve">静岡県静岡市清水区入江南町</t>
    </r>
    <r>
      <rPr>
        <sz val="9"/>
        <rFont val="ＭＳ Ｐゴシック"/>
        <family val="3"/>
        <charset val="128"/>
      </rPr>
      <t xml:space="preserve">9-24</t>
    </r>
  </si>
  <si>
    <t xml:space="preserve">054-363-1175</t>
  </si>
  <si>
    <t xml:space="preserve">424-0808</t>
  </si>
  <si>
    <r>
      <rPr>
        <sz val="9"/>
        <rFont val="Noto Sans"/>
        <family val="2"/>
      </rPr>
      <t xml:space="preserve">静岡県静岡市清水区大手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1</t>
    </r>
  </si>
  <si>
    <t xml:space="preserve">054-366-0512</t>
  </si>
  <si>
    <t xml:space="preserve">杉山クリニック</t>
  </si>
  <si>
    <t xml:space="preserve">424-0066</t>
  </si>
  <si>
    <r>
      <rPr>
        <sz val="9"/>
        <rFont val="Noto Sans"/>
        <family val="2"/>
      </rPr>
      <t xml:space="preserve">静岡県静岡市清水区七ﾂ新屋</t>
    </r>
    <r>
      <rPr>
        <sz val="9"/>
        <rFont val="ＭＳ Ｐゴシック"/>
        <family val="3"/>
        <charset val="128"/>
      </rPr>
      <t xml:space="preserve">289-4</t>
    </r>
  </si>
  <si>
    <t xml:space="preserve">054-346-0016</t>
  </si>
  <si>
    <t xml:space="preserve">諏訪医院</t>
  </si>
  <si>
    <t xml:space="preserve">424-0837</t>
  </si>
  <si>
    <r>
      <rPr>
        <sz val="9"/>
        <rFont val="Noto Sans"/>
        <family val="2"/>
      </rPr>
      <t xml:space="preserve">静岡県静岡市清水区桜橋町</t>
    </r>
    <r>
      <rPr>
        <sz val="9"/>
        <rFont val="ＭＳ Ｐゴシック"/>
        <family val="3"/>
        <charset val="128"/>
      </rPr>
      <t xml:space="preserve">6-35</t>
    </r>
  </si>
  <si>
    <t xml:space="preserve">054-366-1869</t>
  </si>
  <si>
    <t xml:space="preserve">滝戸医院</t>
  </si>
  <si>
    <t xml:space="preserve">424-0934</t>
  </si>
  <si>
    <r>
      <rPr>
        <sz val="9"/>
        <rFont val="Noto Sans"/>
        <family val="2"/>
      </rPr>
      <t xml:space="preserve">静岡県静岡市清水区村松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5</t>
    </r>
  </si>
  <si>
    <t xml:space="preserve">054-334-1335</t>
  </si>
  <si>
    <t xml:space="preserve">竹内クリニック</t>
  </si>
  <si>
    <t xml:space="preserve">424-0841</t>
  </si>
  <si>
    <r>
      <rPr>
        <sz val="9"/>
        <rFont val="Noto Sans"/>
        <family val="2"/>
      </rPr>
      <t xml:space="preserve">静岡県静岡市清水区追分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5</t>
    </r>
  </si>
  <si>
    <t xml:space="preserve">054-366-5576</t>
  </si>
  <si>
    <t xml:space="preserve">竹内内科</t>
  </si>
  <si>
    <t xml:space="preserve">424-0829</t>
  </si>
  <si>
    <r>
      <rPr>
        <sz val="9"/>
        <rFont val="Noto Sans"/>
        <family val="2"/>
      </rPr>
      <t xml:space="preserve">静岡県静岡市清水区巴町</t>
    </r>
    <r>
      <rPr>
        <sz val="9"/>
        <rFont val="ＭＳ Ｐゴシック"/>
        <family val="3"/>
        <charset val="128"/>
      </rPr>
      <t xml:space="preserve">2-5</t>
    </r>
  </si>
  <si>
    <t xml:space="preserve">054-352-2285</t>
  </si>
  <si>
    <t xml:space="preserve">多々良産婦人科医院</t>
  </si>
  <si>
    <r>
      <rPr>
        <sz val="9"/>
        <rFont val="Noto Sans"/>
        <family val="2"/>
      </rPr>
      <t xml:space="preserve">静岡県静岡市清水区興津中町</t>
    </r>
    <r>
      <rPr>
        <sz val="9"/>
        <rFont val="ＭＳ Ｐゴシック"/>
        <family val="3"/>
        <charset val="128"/>
      </rPr>
      <t xml:space="preserve">1362-6</t>
    </r>
  </si>
  <si>
    <t xml:space="preserve">054-369-0526</t>
  </si>
  <si>
    <t xml:space="preserve">田村医院</t>
  </si>
  <si>
    <t xml:space="preserve">424-0862</t>
  </si>
  <si>
    <r>
      <rPr>
        <sz val="9"/>
        <rFont val="Noto Sans"/>
        <family val="2"/>
      </rPr>
      <t xml:space="preserve">静岡県静岡市清水区船越東町</t>
    </r>
    <r>
      <rPr>
        <sz val="9"/>
        <rFont val="ＭＳ Ｐゴシック"/>
        <family val="3"/>
        <charset val="128"/>
      </rPr>
      <t xml:space="preserve">180-9</t>
    </r>
  </si>
  <si>
    <t xml:space="preserve">054-353-0355</t>
  </si>
  <si>
    <t xml:space="preserve">土屋内科</t>
  </si>
  <si>
    <r>
      <rPr>
        <sz val="9"/>
        <rFont val="Noto Sans"/>
        <family val="2"/>
      </rPr>
      <t xml:space="preserve">静岡県静岡市清水区七ﾂ新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29</t>
    </r>
  </si>
  <si>
    <t xml:space="preserve">054-345-7767</t>
  </si>
  <si>
    <t xml:space="preserve">遠山内科医院</t>
  </si>
  <si>
    <r>
      <rPr>
        <sz val="9"/>
        <rFont val="Noto Sans"/>
        <family val="2"/>
      </rPr>
      <t xml:space="preserve">静岡県静岡市清水区万世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5</t>
    </r>
  </si>
  <si>
    <t xml:space="preserve">054-353-6789</t>
  </si>
  <si>
    <t xml:space="preserve">内藤内科</t>
  </si>
  <si>
    <r>
      <rPr>
        <sz val="9"/>
        <rFont val="Noto Sans"/>
        <family val="2"/>
      </rPr>
      <t xml:space="preserve">静岡県静岡市清水区押切</t>
    </r>
    <r>
      <rPr>
        <sz val="9"/>
        <rFont val="ＭＳ Ｐゴシック"/>
        <family val="3"/>
        <charset val="128"/>
      </rPr>
      <t xml:space="preserve">1179-10</t>
    </r>
  </si>
  <si>
    <t xml:space="preserve">054-346-7155</t>
  </si>
  <si>
    <t xml:space="preserve">中川内科小児科医院</t>
  </si>
  <si>
    <t xml:space="preserve">424-0007</t>
  </si>
  <si>
    <r>
      <rPr>
        <sz val="9"/>
        <rFont val="Noto Sans"/>
        <family val="2"/>
      </rPr>
      <t xml:space="preserve">静岡県静岡市清水区石川新町</t>
    </r>
    <r>
      <rPr>
        <sz val="9"/>
        <rFont val="ＭＳ Ｐゴシック"/>
        <family val="3"/>
        <charset val="128"/>
      </rPr>
      <t xml:space="preserve">8-31</t>
    </r>
  </si>
  <si>
    <t xml:space="preserve">054-346-7141</t>
  </si>
  <si>
    <t xml:space="preserve">長沢内科胃腸科医院</t>
  </si>
  <si>
    <t xml:space="preserve">424-0831</t>
  </si>
  <si>
    <r>
      <rPr>
        <sz val="9"/>
        <rFont val="Noto Sans"/>
        <family val="2"/>
      </rPr>
      <t xml:space="preserve">静岡県静岡市清水区入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2</t>
    </r>
  </si>
  <si>
    <t xml:space="preserve">054-366-1754</t>
  </si>
  <si>
    <t xml:space="preserve">花みずき通り内科クリニック</t>
  </si>
  <si>
    <t xml:space="preserve">424-0844</t>
  </si>
  <si>
    <r>
      <rPr>
        <sz val="9"/>
        <rFont val="Noto Sans"/>
        <family val="2"/>
      </rPr>
      <t xml:space="preserve">静岡県静岡市清水区西高町</t>
    </r>
    <r>
      <rPr>
        <sz val="9"/>
        <rFont val="ＭＳ Ｐゴシック"/>
        <family val="3"/>
        <charset val="128"/>
      </rPr>
      <t xml:space="preserve">4-6</t>
    </r>
  </si>
  <si>
    <t xml:space="preserve">054-355-5500</t>
  </si>
  <si>
    <t xml:space="preserve">福地外科循環器科医院</t>
  </si>
  <si>
    <r>
      <rPr>
        <sz val="9"/>
        <rFont val="Noto Sans"/>
        <family val="2"/>
      </rPr>
      <t xml:space="preserve">静岡県静岡市清水区七ﾂ新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5</t>
    </r>
  </si>
  <si>
    <t xml:space="preserve">054-345-2406</t>
  </si>
  <si>
    <t xml:space="preserve">古沢外科医院</t>
  </si>
  <si>
    <r>
      <rPr>
        <sz val="9"/>
        <rFont val="Noto Sans"/>
        <family val="2"/>
      </rPr>
      <t xml:space="preserve">静岡県静岡市清水区七ﾂ新屋</t>
    </r>
    <r>
      <rPr>
        <sz val="9"/>
        <rFont val="ＭＳ Ｐゴシック"/>
        <family val="3"/>
        <charset val="128"/>
      </rPr>
      <t xml:space="preserve">427-11</t>
    </r>
  </si>
  <si>
    <t xml:space="preserve">054-346-7371</t>
  </si>
  <si>
    <t xml:space="preserve">松井医院</t>
  </si>
  <si>
    <r>
      <rPr>
        <sz val="9"/>
        <rFont val="Noto Sans"/>
        <family val="2"/>
      </rPr>
      <t xml:space="preserve">静岡県静岡市清水区千歳町</t>
    </r>
    <r>
      <rPr>
        <sz val="9"/>
        <rFont val="ＭＳ Ｐゴシック"/>
        <family val="3"/>
        <charset val="128"/>
      </rPr>
      <t xml:space="preserve">14-39</t>
    </r>
  </si>
  <si>
    <t xml:space="preserve">054-352-0755</t>
  </si>
  <si>
    <t xml:space="preserve">松下医院</t>
  </si>
  <si>
    <t xml:space="preserve">424-0303</t>
  </si>
  <si>
    <r>
      <rPr>
        <sz val="9"/>
        <rFont val="Noto Sans"/>
        <family val="2"/>
      </rPr>
      <t xml:space="preserve">静岡県静岡市清水区但沼町</t>
    </r>
    <r>
      <rPr>
        <sz val="9"/>
        <rFont val="ＭＳ Ｐゴシック"/>
        <family val="3"/>
        <charset val="128"/>
      </rPr>
      <t xml:space="preserve">1317-2</t>
    </r>
  </si>
  <si>
    <t xml:space="preserve">054-393-2022</t>
  </si>
  <si>
    <t xml:space="preserve">松永医院（高橋）</t>
  </si>
  <si>
    <r>
      <rPr>
        <sz val="9"/>
        <rFont val="Noto Sans"/>
        <family val="2"/>
      </rPr>
      <t xml:space="preserve">静岡県静岡市清水区高橋南町</t>
    </r>
    <r>
      <rPr>
        <sz val="9"/>
        <rFont val="ＭＳ Ｐゴシック"/>
        <family val="3"/>
        <charset val="128"/>
      </rPr>
      <t xml:space="preserve">7-68</t>
    </r>
  </si>
  <si>
    <t xml:space="preserve">054-366-0538</t>
  </si>
  <si>
    <t xml:space="preserve">三浦内科循環器科医院</t>
  </si>
  <si>
    <t xml:space="preserve">424-0902</t>
  </si>
  <si>
    <r>
      <rPr>
        <sz val="9"/>
        <rFont val="Noto Sans"/>
        <family val="2"/>
      </rPr>
      <t xml:space="preserve">静岡県静岡市清水区折戸</t>
    </r>
    <r>
      <rPr>
        <sz val="9"/>
        <rFont val="ＭＳ Ｐゴシック"/>
        <family val="3"/>
        <charset val="128"/>
      </rPr>
      <t xml:space="preserve">521-10</t>
    </r>
  </si>
  <si>
    <t xml:space="preserve">054-336-1551</t>
  </si>
  <si>
    <t xml:space="preserve">三上医院</t>
  </si>
  <si>
    <t xml:space="preserve">424-0113</t>
  </si>
  <si>
    <r>
      <rPr>
        <sz val="9"/>
        <rFont val="Noto Sans"/>
        <family val="2"/>
      </rPr>
      <t xml:space="preserve">静岡県静岡市清水区原</t>
    </r>
    <r>
      <rPr>
        <sz val="9"/>
        <rFont val="ＭＳ Ｐゴシック"/>
        <family val="3"/>
        <charset val="128"/>
      </rPr>
      <t xml:space="preserve">56-12</t>
    </r>
  </si>
  <si>
    <t xml:space="preserve">054-366-7207</t>
  </si>
  <si>
    <t xml:space="preserve">宮地医院</t>
  </si>
  <si>
    <t xml:space="preserve">424-0012</t>
  </si>
  <si>
    <r>
      <rPr>
        <sz val="9"/>
        <rFont val="Noto Sans"/>
        <family val="2"/>
      </rPr>
      <t xml:space="preserve">静岡県静岡市清水区下野西</t>
    </r>
    <r>
      <rPr>
        <sz val="9"/>
        <rFont val="ＭＳ Ｐゴシック"/>
        <family val="3"/>
        <charset val="128"/>
      </rPr>
      <t xml:space="preserve">7-7</t>
    </r>
  </si>
  <si>
    <t xml:space="preserve">054-364-5528</t>
  </si>
  <si>
    <t xml:space="preserve">宮原内科医院</t>
  </si>
  <si>
    <r>
      <rPr>
        <sz val="9"/>
        <rFont val="Noto Sans"/>
        <family val="2"/>
      </rPr>
      <t xml:space="preserve">静岡県静岡市清水区西高町</t>
    </r>
    <r>
      <rPr>
        <sz val="9"/>
        <rFont val="ＭＳ Ｐゴシック"/>
        <family val="3"/>
        <charset val="128"/>
      </rPr>
      <t xml:space="preserve">14-22</t>
    </r>
  </si>
  <si>
    <t xml:space="preserve">054-352-3644</t>
  </si>
  <si>
    <t xml:space="preserve">向井内科循環器科クリニック</t>
  </si>
  <si>
    <r>
      <rPr>
        <sz val="9"/>
        <rFont val="Noto Sans"/>
        <family val="2"/>
      </rPr>
      <t xml:space="preserve">静岡県静岡市清水区草薙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12</t>
    </r>
  </si>
  <si>
    <t xml:space="preserve">054-347-1020</t>
  </si>
  <si>
    <t xml:space="preserve">山田小児科医院</t>
  </si>
  <si>
    <t xml:space="preserve">424-0949</t>
  </si>
  <si>
    <r>
      <rPr>
        <sz val="9"/>
        <rFont val="Noto Sans"/>
        <family val="2"/>
      </rPr>
      <t xml:space="preserve">静岡県静岡市清水区本町</t>
    </r>
    <r>
      <rPr>
        <sz val="9"/>
        <rFont val="ＭＳ Ｐゴシック"/>
        <family val="3"/>
        <charset val="128"/>
      </rPr>
      <t xml:space="preserve">5-6</t>
    </r>
  </si>
  <si>
    <t xml:space="preserve">054-352-5312</t>
  </si>
  <si>
    <t xml:space="preserve">渡辺外科医院</t>
  </si>
  <si>
    <t xml:space="preserve">424-0884</t>
  </si>
  <si>
    <r>
      <rPr>
        <sz val="9"/>
        <rFont val="Noto Sans"/>
        <family val="2"/>
      </rPr>
      <t xml:space="preserve">静岡県静岡市清水区草薙一里山</t>
    </r>
    <r>
      <rPr>
        <sz val="9"/>
        <rFont val="ＭＳ Ｐゴシック"/>
        <family val="3"/>
        <charset val="128"/>
      </rPr>
      <t xml:space="preserve">3-33</t>
    </r>
  </si>
  <si>
    <t xml:space="preserve">054-346-8105</t>
  </si>
  <si>
    <t xml:space="preserve">渡辺内科医院</t>
  </si>
  <si>
    <t xml:space="preserve">424-0835</t>
  </si>
  <si>
    <r>
      <rPr>
        <sz val="9"/>
        <rFont val="Noto Sans"/>
        <family val="2"/>
      </rPr>
      <t xml:space="preserve">静岡県静岡市清水区上清水町</t>
    </r>
    <r>
      <rPr>
        <sz val="9"/>
        <rFont val="ＭＳ Ｐゴシック"/>
        <family val="3"/>
        <charset val="128"/>
      </rPr>
      <t xml:space="preserve">11-18</t>
    </r>
  </si>
  <si>
    <t xml:space="preserve">054-352-2538</t>
  </si>
  <si>
    <t xml:space="preserve">社会保険桜ヶ丘総合病院</t>
  </si>
  <si>
    <t xml:space="preserve">424-8601</t>
  </si>
  <si>
    <r>
      <rPr>
        <sz val="9"/>
        <rFont val="Noto Sans"/>
        <family val="2"/>
      </rPr>
      <t xml:space="preserve">静岡県静岡市清水区桜が丘町</t>
    </r>
    <r>
      <rPr>
        <sz val="9"/>
        <rFont val="ＭＳ Ｐゴシック"/>
        <family val="3"/>
        <charset val="128"/>
      </rPr>
      <t xml:space="preserve">13-23</t>
    </r>
  </si>
  <si>
    <t xml:space="preserve">054-353-5313</t>
  </si>
  <si>
    <r>
      <rPr>
        <sz val="9"/>
        <rFont val="ＭＳ Ｐゴシック"/>
        <family val="3"/>
        <charset val="128"/>
      </rPr>
      <t xml:space="preserve">JA</t>
    </r>
    <r>
      <rPr>
        <sz val="9"/>
        <rFont val="Noto Sans"/>
        <family val="2"/>
      </rPr>
      <t xml:space="preserve">静岡厚生連清水厚生病院</t>
    </r>
  </si>
  <si>
    <t xml:space="preserve">424-0114</t>
  </si>
  <si>
    <r>
      <rPr>
        <sz val="9"/>
        <rFont val="Noto Sans"/>
        <family val="2"/>
      </rPr>
      <t xml:space="preserve">静岡県静岡市清水区庵原町</t>
    </r>
    <r>
      <rPr>
        <sz val="9"/>
        <rFont val="ＭＳ Ｐゴシック"/>
        <family val="3"/>
        <charset val="128"/>
      </rPr>
      <t xml:space="preserve">578-1</t>
    </r>
  </si>
  <si>
    <t xml:space="preserve">054-366-3769</t>
  </si>
  <si>
    <t xml:space="preserve">江尻掖済会診療所</t>
  </si>
  <si>
    <t xml:space="preserve">424-0823</t>
  </si>
  <si>
    <r>
      <rPr>
        <sz val="9"/>
        <rFont val="Noto Sans"/>
        <family val="2"/>
      </rPr>
      <t xml:space="preserve">静岡県静岡市清水区島崎町</t>
    </r>
    <r>
      <rPr>
        <sz val="9"/>
        <rFont val="ＭＳ Ｐゴシック"/>
        <family val="3"/>
        <charset val="128"/>
      </rPr>
      <t xml:space="preserve">161-24</t>
    </r>
  </si>
  <si>
    <t xml:space="preserve">054-352-2796</t>
  </si>
  <si>
    <t xml:space="preserve">清水医師会診療所（清水医師会健診センター）</t>
  </si>
  <si>
    <r>
      <rPr>
        <sz val="9"/>
        <rFont val="Noto Sans"/>
        <family val="2"/>
      </rPr>
      <t xml:space="preserve">静岡県静岡市清水区渋川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1</t>
    </r>
  </si>
  <si>
    <t xml:space="preserve">054-348-0515</t>
  </si>
  <si>
    <t xml:space="preserve">青島整形外科</t>
  </si>
  <si>
    <t xml:space="preserve">422-8007</t>
  </si>
  <si>
    <r>
      <rPr>
        <sz val="9"/>
        <rFont val="Noto Sans"/>
        <family val="2"/>
      </rPr>
      <t xml:space="preserve">静岡県静岡市駿河区聖一色</t>
    </r>
    <r>
      <rPr>
        <sz val="9"/>
        <rFont val="ＭＳ Ｐゴシック"/>
        <family val="3"/>
        <charset val="128"/>
      </rPr>
      <t xml:space="preserve">434-4</t>
    </r>
  </si>
  <si>
    <t xml:space="preserve">054-267-3330</t>
  </si>
  <si>
    <t xml:space="preserve">青山医院</t>
  </si>
  <si>
    <t xml:space="preserve">420-0961</t>
  </si>
  <si>
    <r>
      <rPr>
        <sz val="9"/>
        <rFont val="Noto Sans"/>
        <family val="2"/>
      </rPr>
      <t xml:space="preserve">静岡県静岡市葵区北一丁目</t>
    </r>
    <r>
      <rPr>
        <sz val="9"/>
        <rFont val="ＭＳ Ｐゴシック"/>
        <family val="3"/>
        <charset val="128"/>
      </rPr>
      <t xml:space="preserve">10-18</t>
    </r>
  </si>
  <si>
    <t xml:space="preserve">054-245-9832</t>
  </si>
  <si>
    <t xml:space="preserve">秋山外科</t>
  </si>
  <si>
    <t xml:space="preserve">420-0813</t>
  </si>
  <si>
    <r>
      <rPr>
        <sz val="9"/>
        <rFont val="Noto Sans"/>
        <family val="2"/>
      </rPr>
      <t xml:space="preserve">静岡県静岡市葵区長沼三丁目</t>
    </r>
    <r>
      <rPr>
        <sz val="9"/>
        <rFont val="ＭＳ Ｐゴシック"/>
        <family val="3"/>
        <charset val="128"/>
      </rPr>
      <t xml:space="preserve">2-20</t>
    </r>
  </si>
  <si>
    <t xml:space="preserve">054-261-1141</t>
  </si>
  <si>
    <t xml:space="preserve">あきやま呼吸器クリニック</t>
  </si>
  <si>
    <t xml:space="preserve">420-0031</t>
  </si>
  <si>
    <r>
      <rPr>
        <sz val="9"/>
        <rFont val="Noto Sans"/>
        <family val="2"/>
      </rPr>
      <t xml:space="preserve">静岡県静岡市葵区呉服町二丁目</t>
    </r>
    <r>
      <rPr>
        <sz val="9"/>
        <rFont val="ＭＳ Ｐゴシック"/>
        <family val="3"/>
        <charset val="128"/>
      </rPr>
      <t xml:space="preserve">2-30</t>
    </r>
  </si>
  <si>
    <t xml:space="preserve">054-273-8144</t>
  </si>
  <si>
    <t xml:space="preserve">秋山クリニック</t>
  </si>
  <si>
    <t xml:space="preserve">422-8076</t>
  </si>
  <si>
    <r>
      <rPr>
        <sz val="9"/>
        <rFont val="Noto Sans"/>
        <family val="2"/>
      </rPr>
      <t xml:space="preserve">静岡県静岡市駿河区八幡一丁目</t>
    </r>
    <r>
      <rPr>
        <sz val="9"/>
        <rFont val="ＭＳ Ｐゴシック"/>
        <family val="3"/>
        <charset val="128"/>
      </rPr>
      <t xml:space="preserve">2-25</t>
    </r>
  </si>
  <si>
    <t xml:space="preserve">054-288-2222</t>
  </si>
  <si>
    <t xml:space="preserve">あさいクリニック</t>
  </si>
  <si>
    <t xml:space="preserve">422-8056</t>
  </si>
  <si>
    <r>
      <rPr>
        <sz val="9"/>
        <rFont val="Noto Sans"/>
        <family val="2"/>
      </rPr>
      <t xml:space="preserve">静岡県静岡市駿河区津島町</t>
    </r>
    <r>
      <rPr>
        <sz val="9"/>
        <rFont val="ＭＳ Ｐゴシック"/>
        <family val="3"/>
        <charset val="128"/>
      </rPr>
      <t xml:space="preserve">6-31</t>
    </r>
  </si>
  <si>
    <t xml:space="preserve">054-288-6555</t>
  </si>
  <si>
    <t xml:space="preserve">421-0103</t>
  </si>
  <si>
    <r>
      <rPr>
        <sz val="9"/>
        <rFont val="Noto Sans"/>
        <family val="2"/>
      </rPr>
      <t xml:space="preserve">静岡県静岡市駿河区丸子三丁目</t>
    </r>
    <r>
      <rPr>
        <sz val="9"/>
        <rFont val="ＭＳ Ｐゴシック"/>
        <family val="3"/>
        <charset val="128"/>
      </rPr>
      <t xml:space="preserve">12-64</t>
    </r>
  </si>
  <si>
    <t xml:space="preserve">054-256-6200</t>
  </si>
  <si>
    <t xml:space="preserve">安達内科・循環器科</t>
  </si>
  <si>
    <t xml:space="preserve">420-0871</t>
  </si>
  <si>
    <r>
      <rPr>
        <sz val="9"/>
        <rFont val="Noto Sans"/>
        <family val="2"/>
      </rPr>
      <t xml:space="preserve">静岡県静岡市葵区昭府二丁目</t>
    </r>
    <r>
      <rPr>
        <sz val="9"/>
        <rFont val="ＭＳ Ｐゴシック"/>
        <family val="3"/>
        <charset val="128"/>
      </rPr>
      <t xml:space="preserve">22-8</t>
    </r>
  </si>
  <si>
    <t xml:space="preserve">054-250-2601</t>
  </si>
  <si>
    <t xml:space="preserve">天野外科医院</t>
  </si>
  <si>
    <t xml:space="preserve">422-8057</t>
  </si>
  <si>
    <r>
      <rPr>
        <sz val="9"/>
        <rFont val="Noto Sans"/>
        <family val="2"/>
      </rPr>
      <t xml:space="preserve">静岡県静岡市駿河区見瀬</t>
    </r>
    <r>
      <rPr>
        <sz val="9"/>
        <rFont val="ＭＳ Ｐゴシック"/>
        <family val="3"/>
        <charset val="128"/>
      </rPr>
      <t xml:space="preserve">243</t>
    </r>
  </si>
  <si>
    <t xml:space="preserve">054-281-1181</t>
  </si>
  <si>
    <t xml:space="preserve">飯塚医院</t>
  </si>
  <si>
    <t xml:space="preserve">420-0041</t>
  </si>
  <si>
    <r>
      <rPr>
        <sz val="9"/>
        <rFont val="Noto Sans"/>
        <family val="2"/>
      </rPr>
      <t xml:space="preserve">静岡県静岡市葵区双葉町</t>
    </r>
    <r>
      <rPr>
        <sz val="9"/>
        <rFont val="ＭＳ Ｐゴシック"/>
        <family val="3"/>
        <charset val="128"/>
      </rPr>
      <t xml:space="preserve">3-12</t>
    </r>
  </si>
  <si>
    <t xml:space="preserve">054-252-3682</t>
  </si>
  <si>
    <t xml:space="preserve">飯室クリニック</t>
  </si>
  <si>
    <t xml:space="preserve">422-8063</t>
  </si>
  <si>
    <r>
      <rPr>
        <sz val="9"/>
        <rFont val="Noto Sans"/>
        <family val="2"/>
      </rPr>
      <t xml:space="preserve">静岡県静岡市駿河区馬淵四丁目</t>
    </r>
    <r>
      <rPr>
        <sz val="9"/>
        <rFont val="ＭＳ Ｐゴシック"/>
        <family val="3"/>
        <charset val="128"/>
      </rPr>
      <t xml:space="preserve">16-12</t>
    </r>
  </si>
  <si>
    <t xml:space="preserve">054-285-7626</t>
  </si>
  <si>
    <t xml:space="preserve">飯山内科クリニック</t>
  </si>
  <si>
    <t xml:space="preserve">422-8072</t>
  </si>
  <si>
    <r>
      <rPr>
        <sz val="9"/>
        <rFont val="Noto Sans"/>
        <family val="2"/>
      </rPr>
      <t xml:space="preserve">静岡県静岡市駿河区小黒二丁目</t>
    </r>
    <r>
      <rPr>
        <sz val="9"/>
        <rFont val="ＭＳ Ｐゴシック"/>
        <family val="3"/>
        <charset val="128"/>
      </rPr>
      <t xml:space="preserve">9-13</t>
    </r>
  </si>
  <si>
    <t xml:space="preserve">054-280-1180</t>
  </si>
  <si>
    <t xml:space="preserve">石井内科医院</t>
  </si>
  <si>
    <r>
      <rPr>
        <sz val="9"/>
        <rFont val="Noto Sans"/>
        <family val="2"/>
      </rPr>
      <t xml:space="preserve">静岡県静岡市駿河区馬渕二丁目</t>
    </r>
    <r>
      <rPr>
        <sz val="9"/>
        <rFont val="ＭＳ Ｐゴシック"/>
        <family val="3"/>
        <charset val="128"/>
      </rPr>
      <t xml:space="preserve">10-20</t>
    </r>
  </si>
  <si>
    <t xml:space="preserve">054-285-2525</t>
  </si>
  <si>
    <t xml:space="preserve">板井クリニック</t>
  </si>
  <si>
    <t xml:space="preserve">422-8021</t>
  </si>
  <si>
    <r>
      <rPr>
        <sz val="9"/>
        <rFont val="Noto Sans"/>
        <family val="2"/>
      </rPr>
      <t xml:space="preserve">静岡県静岡市駿河区曲金七丁目</t>
    </r>
    <r>
      <rPr>
        <sz val="9"/>
        <rFont val="ＭＳ Ｐゴシック"/>
        <family val="3"/>
        <charset val="128"/>
      </rPr>
      <t xml:space="preserve">7-19</t>
    </r>
  </si>
  <si>
    <t xml:space="preserve">054-282-5525</t>
  </si>
  <si>
    <t xml:space="preserve">今村医院</t>
  </si>
  <si>
    <t xml:space="preserve">420-0042</t>
  </si>
  <si>
    <r>
      <rPr>
        <sz val="9"/>
        <rFont val="Noto Sans"/>
        <family val="2"/>
      </rPr>
      <t xml:space="preserve">静岡県静岡市葵区駒形通六丁目</t>
    </r>
    <r>
      <rPr>
        <sz val="9"/>
        <rFont val="ＭＳ Ｐゴシック"/>
        <family val="3"/>
        <charset val="128"/>
      </rPr>
      <t xml:space="preserve">10-18</t>
    </r>
  </si>
  <si>
    <t xml:space="preserve">054-252-6924</t>
  </si>
  <si>
    <t xml:space="preserve">医療法人財団健康睡眠会静岡睡眠メディカルクリニック</t>
  </si>
  <si>
    <t xml:space="preserve">420-0858</t>
  </si>
  <si>
    <r>
      <rPr>
        <sz val="9"/>
        <rFont val="Noto Sans"/>
        <family val="2"/>
      </rPr>
      <t xml:space="preserve">静岡県静岡市葵区伝馬町</t>
    </r>
    <r>
      <rPr>
        <sz val="9"/>
        <rFont val="ＭＳ Ｐゴシック"/>
        <family val="3"/>
        <charset val="128"/>
      </rPr>
      <t xml:space="preserve">9-4</t>
    </r>
    <r>
      <rPr>
        <sz val="9"/>
        <rFont val="Noto Sans"/>
        <family val="2"/>
      </rPr>
      <t xml:space="preserve">一瀬ｾﾝﾀｰﾋﾞﾙ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54-274-0843</t>
  </si>
  <si>
    <t xml:space="preserve">医）若葉会宮下医院</t>
  </si>
  <si>
    <t xml:space="preserve">421-1215</t>
  </si>
  <si>
    <r>
      <rPr>
        <sz val="9"/>
        <rFont val="Noto Sans"/>
        <family val="2"/>
      </rPr>
      <t xml:space="preserve">静岡県静岡市葵区羽鳥一丁目</t>
    </r>
    <r>
      <rPr>
        <sz val="9"/>
        <rFont val="ＭＳ Ｐゴシック"/>
        <family val="3"/>
        <charset val="128"/>
      </rPr>
      <t xml:space="preserve">7-13</t>
    </r>
  </si>
  <si>
    <t xml:space="preserve">054-276-0511</t>
  </si>
  <si>
    <t xml:space="preserve">岩﨑胃腸科医院</t>
  </si>
  <si>
    <t xml:space="preserve">420-0005</t>
  </si>
  <si>
    <r>
      <rPr>
        <sz val="9"/>
        <rFont val="Noto Sans"/>
        <family val="2"/>
      </rPr>
      <t xml:space="preserve">静岡県静岡市葵区北番町</t>
    </r>
    <r>
      <rPr>
        <sz val="9"/>
        <rFont val="ＭＳ Ｐゴシック"/>
        <family val="3"/>
        <charset val="128"/>
      </rPr>
      <t xml:space="preserve">97-1</t>
    </r>
  </si>
  <si>
    <t xml:space="preserve">054-271-8882</t>
  </si>
  <si>
    <t xml:space="preserve">岩崎内科クリニック</t>
  </si>
  <si>
    <t xml:space="preserve">420-0866</t>
  </si>
  <si>
    <r>
      <rPr>
        <sz val="9"/>
        <rFont val="Noto Sans"/>
        <family val="2"/>
      </rPr>
      <t xml:space="preserve">静岡県静岡市葵区西草深町</t>
    </r>
    <r>
      <rPr>
        <sz val="9"/>
        <rFont val="ＭＳ Ｐゴシック"/>
        <family val="3"/>
        <charset val="128"/>
      </rPr>
      <t xml:space="preserve">30-16</t>
    </r>
  </si>
  <si>
    <t xml:space="preserve">054-249-5665</t>
  </si>
  <si>
    <t xml:space="preserve">岩はし内科医院</t>
  </si>
  <si>
    <r>
      <rPr>
        <sz val="9"/>
        <rFont val="Noto Sans"/>
        <family val="2"/>
      </rPr>
      <t xml:space="preserve">静岡県静岡市駿河区丸子二丁目</t>
    </r>
    <r>
      <rPr>
        <sz val="9"/>
        <rFont val="ＭＳ Ｐゴシック"/>
        <family val="3"/>
        <charset val="128"/>
      </rPr>
      <t xml:space="preserve">2-8-5</t>
    </r>
  </si>
  <si>
    <t xml:space="preserve">054-259-0347</t>
  </si>
  <si>
    <t xml:space="preserve">梅ヶ島診療所</t>
  </si>
  <si>
    <t xml:space="preserve">421-2301</t>
  </si>
  <si>
    <r>
      <rPr>
        <sz val="9"/>
        <rFont val="Noto Sans"/>
        <family val="2"/>
      </rPr>
      <t xml:space="preserve">静岡県静岡市葵区梅ｹ島</t>
    </r>
    <r>
      <rPr>
        <sz val="9"/>
        <rFont val="ＭＳ Ｐゴシック"/>
        <family val="3"/>
        <charset val="128"/>
      </rPr>
      <t xml:space="preserve">1326</t>
    </r>
  </si>
  <si>
    <t xml:space="preserve">054-269-2025</t>
  </si>
  <si>
    <t xml:space="preserve">えいもと内科・消化器科クリニック</t>
  </si>
  <si>
    <t xml:space="preserve">420-0911</t>
  </si>
  <si>
    <r>
      <rPr>
        <sz val="9"/>
        <rFont val="Noto Sans"/>
        <family val="2"/>
      </rPr>
      <t xml:space="preserve">静岡県静岡市葵区瀬名三丁目</t>
    </r>
    <r>
      <rPr>
        <sz val="9"/>
        <rFont val="ＭＳ Ｐゴシック"/>
        <family val="3"/>
        <charset val="128"/>
      </rPr>
      <t xml:space="preserve">38-9</t>
    </r>
  </si>
  <si>
    <t xml:space="preserve">054-655-2111</t>
  </si>
  <si>
    <t xml:space="preserve">えのもと循環器科・内科</t>
  </si>
  <si>
    <t xml:space="preserve">420-0011</t>
  </si>
  <si>
    <r>
      <rPr>
        <sz val="9"/>
        <rFont val="Noto Sans"/>
        <family val="2"/>
      </rPr>
      <t xml:space="preserve">静岡県静岡市葵区安西一丁目</t>
    </r>
    <r>
      <rPr>
        <sz val="9"/>
        <rFont val="ＭＳ Ｐゴシック"/>
        <family val="3"/>
        <charset val="128"/>
      </rPr>
      <t xml:space="preserve">75</t>
    </r>
  </si>
  <si>
    <t xml:space="preserve">054-272-0511</t>
  </si>
  <si>
    <t xml:space="preserve">榎本内科クリニック</t>
  </si>
  <si>
    <t xml:space="preserve">420-0923</t>
  </si>
  <si>
    <r>
      <rPr>
        <sz val="9"/>
        <rFont val="Noto Sans"/>
        <family val="2"/>
      </rPr>
      <t xml:space="preserve">静岡県静岡市葵区川合二丁目</t>
    </r>
    <r>
      <rPr>
        <sz val="9"/>
        <rFont val="ＭＳ Ｐゴシック"/>
        <family val="3"/>
        <charset val="128"/>
      </rPr>
      <t xml:space="preserve">8-1</t>
    </r>
  </si>
  <si>
    <t xml:space="preserve">054-208-8820</t>
  </si>
  <si>
    <t xml:space="preserve">江良医院</t>
  </si>
  <si>
    <t xml:space="preserve">420-0934</t>
  </si>
  <si>
    <r>
      <rPr>
        <sz val="9"/>
        <rFont val="Noto Sans"/>
        <family val="2"/>
      </rPr>
      <t xml:space="preserve">静岡県静岡市葵区岳美</t>
    </r>
    <r>
      <rPr>
        <sz val="9"/>
        <rFont val="ＭＳ Ｐゴシック"/>
        <family val="3"/>
        <charset val="128"/>
      </rPr>
      <t xml:space="preserve">2-13</t>
    </r>
  </si>
  <si>
    <t xml:space="preserve">054-246-6336</t>
  </si>
  <si>
    <t xml:space="preserve">えんどう内科クリニック</t>
  </si>
  <si>
    <t xml:space="preserve">422-8041</t>
  </si>
  <si>
    <r>
      <rPr>
        <sz val="9"/>
        <rFont val="Noto Sans"/>
        <family val="2"/>
      </rPr>
      <t xml:space="preserve">静岡県静岡市駿河区中田四丁目</t>
    </r>
    <r>
      <rPr>
        <sz val="9"/>
        <rFont val="ＭＳ Ｐゴシック"/>
        <family val="3"/>
        <charset val="128"/>
      </rPr>
      <t xml:space="preserve">4-38</t>
    </r>
  </si>
  <si>
    <t xml:space="preserve">054-284-1121</t>
  </si>
  <si>
    <t xml:space="preserve">大石外科胃腸科医院</t>
  </si>
  <si>
    <t xml:space="preserve">420-0839</t>
  </si>
  <si>
    <r>
      <rPr>
        <sz val="9"/>
        <rFont val="Noto Sans"/>
        <family val="2"/>
      </rPr>
      <t xml:space="preserve">静岡県静岡市葵区鷹匠二丁目</t>
    </r>
    <r>
      <rPr>
        <sz val="9"/>
        <rFont val="ＭＳ Ｐゴシック"/>
        <family val="3"/>
        <charset val="128"/>
      </rPr>
      <t xml:space="preserve">6-22</t>
    </r>
  </si>
  <si>
    <t xml:space="preserve">054-253-0638</t>
  </si>
  <si>
    <t xml:space="preserve">大石内科循環器科医院</t>
  </si>
  <si>
    <r>
      <rPr>
        <sz val="9"/>
        <rFont val="Noto Sans"/>
        <family val="2"/>
      </rPr>
      <t xml:space="preserve">静岡県静岡市葵区鷹匠二丁目</t>
    </r>
    <r>
      <rPr>
        <sz val="9"/>
        <rFont val="ＭＳ Ｐゴシック"/>
        <family val="3"/>
        <charset val="128"/>
      </rPr>
      <t xml:space="preserve">6-1</t>
    </r>
  </si>
  <si>
    <t xml:space="preserve">054-252-0585</t>
  </si>
  <si>
    <t xml:space="preserve">大川診療所</t>
  </si>
  <si>
    <t xml:space="preserve">421-1405</t>
  </si>
  <si>
    <r>
      <rPr>
        <sz val="9"/>
        <rFont val="Noto Sans"/>
        <family val="2"/>
      </rPr>
      <t xml:space="preserve">静岡県静岡市葵区坂ﾉ上</t>
    </r>
    <r>
      <rPr>
        <sz val="9"/>
        <rFont val="ＭＳ Ｐゴシック"/>
        <family val="3"/>
        <charset val="128"/>
      </rPr>
      <t xml:space="preserve">615</t>
    </r>
  </si>
  <si>
    <t xml:space="preserve">054-291-2622</t>
  </si>
  <si>
    <t xml:space="preserve">大河内診療所</t>
  </si>
  <si>
    <t xml:space="preserve">421-2306</t>
  </si>
  <si>
    <r>
      <rPr>
        <sz val="9"/>
        <rFont val="Noto Sans"/>
        <family val="2"/>
      </rPr>
      <t xml:space="preserve">静岡県静岡市葵区平野</t>
    </r>
    <r>
      <rPr>
        <sz val="9"/>
        <rFont val="ＭＳ Ｐゴシック"/>
        <family val="3"/>
        <charset val="128"/>
      </rPr>
      <t xml:space="preserve">1097-39</t>
    </r>
  </si>
  <si>
    <t xml:space="preserve">054-293-2021</t>
  </si>
  <si>
    <t xml:space="preserve">大島医院</t>
  </si>
  <si>
    <t xml:space="preserve">421-0122</t>
  </si>
  <si>
    <r>
      <rPr>
        <sz val="9"/>
        <rFont val="Noto Sans"/>
        <family val="2"/>
      </rPr>
      <t xml:space="preserve">静岡県静岡市駿河区用宗一丁目</t>
    </r>
    <r>
      <rPr>
        <sz val="9"/>
        <rFont val="ＭＳ Ｐゴシック"/>
        <family val="3"/>
        <charset val="128"/>
      </rPr>
      <t xml:space="preserve">33-3</t>
    </r>
  </si>
  <si>
    <t xml:space="preserve">054-256-0040</t>
  </si>
  <si>
    <t xml:space="preserve">太田外科医院</t>
  </si>
  <si>
    <r>
      <rPr>
        <sz val="9"/>
        <rFont val="Noto Sans"/>
        <family val="2"/>
      </rPr>
      <t xml:space="preserve">静岡県静岡市葵区北一丁目</t>
    </r>
    <r>
      <rPr>
        <sz val="9"/>
        <rFont val="ＭＳ Ｐゴシック"/>
        <family val="3"/>
        <charset val="128"/>
      </rPr>
      <t xml:space="preserve">27-32</t>
    </r>
  </si>
  <si>
    <t xml:space="preserve">054-247-0003</t>
  </si>
  <si>
    <t xml:space="preserve">大中道小児科内科医院</t>
  </si>
  <si>
    <t xml:space="preserve">422-8077</t>
  </si>
  <si>
    <r>
      <rPr>
        <sz val="9"/>
        <rFont val="Noto Sans"/>
        <family val="2"/>
      </rPr>
      <t xml:space="preserve">静岡県静岡市駿河区大和二丁目</t>
    </r>
    <r>
      <rPr>
        <sz val="9"/>
        <rFont val="ＭＳ Ｐゴシック"/>
        <family val="3"/>
        <charset val="128"/>
      </rPr>
      <t xml:space="preserve">1-20</t>
    </r>
  </si>
  <si>
    <t xml:space="preserve">054-285-3072</t>
  </si>
  <si>
    <t xml:space="preserve">大原内科</t>
  </si>
  <si>
    <t xml:space="preserve">420-0816</t>
  </si>
  <si>
    <r>
      <rPr>
        <sz val="9"/>
        <rFont val="Noto Sans"/>
        <family val="2"/>
      </rPr>
      <t xml:space="preserve">静岡県静岡市葵区沓谷五丁目</t>
    </r>
    <r>
      <rPr>
        <sz val="9"/>
        <rFont val="ＭＳ Ｐゴシック"/>
        <family val="3"/>
        <charset val="128"/>
      </rPr>
      <t xml:space="preserve">4-14</t>
    </r>
  </si>
  <si>
    <t xml:space="preserve">054-264-1211</t>
  </si>
  <si>
    <t xml:space="preserve">大谷はざまクリニック</t>
  </si>
  <si>
    <t xml:space="preserve">422-8024</t>
  </si>
  <si>
    <r>
      <rPr>
        <sz val="9"/>
        <rFont val="Noto Sans"/>
        <family val="2"/>
      </rPr>
      <t xml:space="preserve">静岡県静岡市駿河区宮川</t>
    </r>
    <r>
      <rPr>
        <sz val="9"/>
        <rFont val="ＭＳ Ｐゴシック"/>
        <family val="3"/>
        <charset val="128"/>
      </rPr>
      <t xml:space="preserve">39-20</t>
    </r>
  </si>
  <si>
    <t xml:space="preserve">054-238-2488</t>
  </si>
  <si>
    <t xml:space="preserve">岡外科胃腸科医院</t>
  </si>
  <si>
    <t xml:space="preserve">420-0066</t>
  </si>
  <si>
    <r>
      <rPr>
        <sz val="9"/>
        <rFont val="Noto Sans"/>
        <family val="2"/>
      </rPr>
      <t xml:space="preserve">静岡県静岡市葵区本通西町</t>
    </r>
    <r>
      <rPr>
        <sz val="9"/>
        <rFont val="ＭＳ Ｐゴシック"/>
        <family val="3"/>
        <charset val="128"/>
      </rPr>
      <t xml:space="preserve">39</t>
    </r>
  </si>
  <si>
    <t xml:space="preserve">054-255-5514</t>
  </si>
  <si>
    <t xml:space="preserve">岡本外科クリニック</t>
  </si>
  <si>
    <t xml:space="preserve">422-8006</t>
  </si>
  <si>
    <r>
      <rPr>
        <sz val="9"/>
        <rFont val="Noto Sans"/>
        <family val="2"/>
      </rPr>
      <t xml:space="preserve">静岡県静岡市駿河区曲金四丁目</t>
    </r>
    <r>
      <rPr>
        <sz val="9"/>
        <rFont val="ＭＳ Ｐゴシック"/>
        <family val="3"/>
        <charset val="128"/>
      </rPr>
      <t xml:space="preserve">7-3</t>
    </r>
  </si>
  <si>
    <t xml:space="preserve">054-202-0108</t>
  </si>
  <si>
    <t xml:space="preserve">おかもとレディースクリニック</t>
  </si>
  <si>
    <t xml:space="preserve">054-287-1103</t>
  </si>
  <si>
    <t xml:space="preserve">おざわ小児科内科医院</t>
  </si>
  <si>
    <t xml:space="preserve">421-0112</t>
  </si>
  <si>
    <r>
      <rPr>
        <sz val="9"/>
        <rFont val="Noto Sans"/>
        <family val="2"/>
      </rPr>
      <t xml:space="preserve">静岡県静岡市駿河区東新田四丁目</t>
    </r>
    <r>
      <rPr>
        <sz val="9"/>
        <rFont val="ＭＳ Ｐゴシック"/>
        <family val="3"/>
        <charset val="128"/>
      </rPr>
      <t xml:space="preserve">18-65</t>
    </r>
  </si>
  <si>
    <t xml:space="preserve">054-258-1255</t>
  </si>
  <si>
    <t xml:space="preserve">小沢内科胃腸科</t>
  </si>
  <si>
    <t xml:space="preserve">420-0913</t>
  </si>
  <si>
    <r>
      <rPr>
        <sz val="9"/>
        <rFont val="Noto Sans"/>
        <family val="2"/>
      </rPr>
      <t xml:space="preserve">静岡県静岡市葵区瀬名川一丁目</t>
    </r>
    <r>
      <rPr>
        <sz val="9"/>
        <rFont val="ＭＳ Ｐゴシック"/>
        <family val="3"/>
        <charset val="128"/>
      </rPr>
      <t xml:space="preserve">29-32</t>
    </r>
  </si>
  <si>
    <t xml:space="preserve">054-263-1231</t>
  </si>
  <si>
    <t xml:space="preserve">おもて循環器科</t>
  </si>
  <si>
    <t xml:space="preserve">420-0867</t>
  </si>
  <si>
    <r>
      <rPr>
        <sz val="9"/>
        <rFont val="Noto Sans"/>
        <family val="2"/>
      </rPr>
      <t xml:space="preserve">静岡県静岡市葵区馬場町</t>
    </r>
    <r>
      <rPr>
        <sz val="9"/>
        <rFont val="ＭＳ Ｐゴシック"/>
        <family val="3"/>
        <charset val="128"/>
      </rPr>
      <t xml:space="preserve">110</t>
    </r>
  </si>
  <si>
    <t xml:space="preserve">054-254-8131</t>
  </si>
  <si>
    <t xml:space="preserve">かげやま医院</t>
  </si>
  <si>
    <t xml:space="preserve">420-0838</t>
  </si>
  <si>
    <r>
      <rPr>
        <sz val="9"/>
        <rFont val="Noto Sans"/>
        <family val="2"/>
      </rPr>
      <t xml:space="preserve">静岡県静岡市葵区相生町</t>
    </r>
    <r>
      <rPr>
        <sz val="9"/>
        <rFont val="ＭＳ Ｐゴシック"/>
        <family val="3"/>
        <charset val="128"/>
      </rPr>
      <t xml:space="preserve">9-5</t>
    </r>
  </si>
  <si>
    <t xml:space="preserve">054-247-4011</t>
  </si>
  <si>
    <t xml:space="preserve">420-0886</t>
  </si>
  <si>
    <r>
      <rPr>
        <sz val="9"/>
        <rFont val="Noto Sans"/>
        <family val="2"/>
      </rPr>
      <t xml:space="preserve">静岡県静岡市葵区大岩一丁目</t>
    </r>
    <r>
      <rPr>
        <sz val="9"/>
        <rFont val="ＭＳ Ｐゴシック"/>
        <family val="3"/>
        <charset val="128"/>
      </rPr>
      <t xml:space="preserve">5-40</t>
    </r>
  </si>
  <si>
    <t xml:space="preserve">054-246-5045</t>
  </si>
  <si>
    <t xml:space="preserve">勝又整形・形成外科医院</t>
  </si>
  <si>
    <r>
      <rPr>
        <sz val="9"/>
        <rFont val="Noto Sans"/>
        <family val="2"/>
      </rPr>
      <t xml:space="preserve">静岡県静岡市葵区瀬名川一丁目</t>
    </r>
    <r>
      <rPr>
        <sz val="9"/>
        <rFont val="ＭＳ Ｐゴシック"/>
        <family val="3"/>
        <charset val="128"/>
      </rPr>
      <t xml:space="preserve">27-40</t>
    </r>
  </si>
  <si>
    <t xml:space="preserve">054-265-0808</t>
  </si>
  <si>
    <t xml:space="preserve">勝又小児科アレルギー科医院</t>
  </si>
  <si>
    <t xml:space="preserve">420-0852</t>
  </si>
  <si>
    <r>
      <rPr>
        <sz val="9"/>
        <rFont val="Noto Sans"/>
        <family val="2"/>
      </rPr>
      <t xml:space="preserve">静岡県静岡市葵区紺屋町</t>
    </r>
    <r>
      <rPr>
        <sz val="9"/>
        <rFont val="ＭＳ Ｐゴシック"/>
        <family val="3"/>
        <charset val="128"/>
      </rPr>
      <t xml:space="preserve">12-5</t>
    </r>
  </si>
  <si>
    <t xml:space="preserve">054-252-6801</t>
  </si>
  <si>
    <t xml:space="preserve">鎌田医院</t>
  </si>
  <si>
    <r>
      <rPr>
        <sz val="9"/>
        <rFont val="Noto Sans"/>
        <family val="2"/>
      </rPr>
      <t xml:space="preserve">静岡県静岡市葵区羽鳥六丁目</t>
    </r>
    <r>
      <rPr>
        <sz val="9"/>
        <rFont val="ＭＳ Ｐゴシック"/>
        <family val="3"/>
        <charset val="128"/>
      </rPr>
      <t xml:space="preserve">3-21</t>
    </r>
  </si>
  <si>
    <t xml:space="preserve">054-278-2195</t>
  </si>
  <si>
    <t xml:space="preserve">きくち内科医院</t>
  </si>
  <si>
    <t xml:space="preserve">422-8064</t>
  </si>
  <si>
    <r>
      <rPr>
        <sz val="9"/>
        <rFont val="Noto Sans"/>
        <family val="2"/>
      </rPr>
      <t xml:space="preserve">静岡県静岡市駿河区新川二丁目</t>
    </r>
    <r>
      <rPr>
        <sz val="9"/>
        <rFont val="ＭＳ Ｐゴシック"/>
        <family val="3"/>
        <charset val="128"/>
      </rPr>
      <t xml:space="preserve">8-3</t>
    </r>
  </si>
  <si>
    <t xml:space="preserve">054-284-7171</t>
  </si>
  <si>
    <t xml:space="preserve">きたざわ内科</t>
  </si>
  <si>
    <t xml:space="preserve">420-0068</t>
  </si>
  <si>
    <r>
      <rPr>
        <sz val="9"/>
        <rFont val="Noto Sans"/>
        <family val="2"/>
      </rPr>
      <t xml:space="preserve">静岡県静岡市葵区田町二丁目</t>
    </r>
    <r>
      <rPr>
        <sz val="9"/>
        <rFont val="ＭＳ Ｐゴシック"/>
        <family val="3"/>
        <charset val="128"/>
      </rPr>
      <t xml:space="preserve">3-1</t>
    </r>
  </si>
  <si>
    <t xml:space="preserve">054-205-4171</t>
  </si>
  <si>
    <t xml:space="preserve">北村医院内科・眼科</t>
  </si>
  <si>
    <t xml:space="preserve">420-0071</t>
  </si>
  <si>
    <r>
      <rPr>
        <sz val="9"/>
        <rFont val="Noto Sans"/>
        <family val="2"/>
      </rPr>
      <t xml:space="preserve">静岡県静岡市葵区一番町</t>
    </r>
    <r>
      <rPr>
        <sz val="9"/>
        <rFont val="ＭＳ Ｐゴシック"/>
        <family val="3"/>
        <charset val="128"/>
      </rPr>
      <t xml:space="preserve">9</t>
    </r>
  </si>
  <si>
    <t xml:space="preserve">054-252-1095</t>
  </si>
  <si>
    <t xml:space="preserve">木下医院</t>
  </si>
  <si>
    <t xml:space="preserve">421-2115</t>
  </si>
  <si>
    <r>
      <rPr>
        <sz val="9"/>
        <rFont val="Noto Sans"/>
        <family val="2"/>
      </rPr>
      <t xml:space="preserve">静岡県静岡市葵区与左衛門新田</t>
    </r>
    <r>
      <rPr>
        <sz val="9"/>
        <rFont val="ＭＳ Ｐゴシック"/>
        <family val="3"/>
        <charset val="128"/>
      </rPr>
      <t xml:space="preserve">39-10</t>
    </r>
  </si>
  <si>
    <t xml:space="preserve">054-296-0015</t>
  </si>
  <si>
    <t xml:space="preserve">金内科循環器科クリニック</t>
  </si>
  <si>
    <r>
      <rPr>
        <sz val="9"/>
        <rFont val="Noto Sans"/>
        <family val="2"/>
      </rPr>
      <t xml:space="preserve">静岡県静岡市葵区西草深町</t>
    </r>
    <r>
      <rPr>
        <sz val="9"/>
        <rFont val="ＭＳ Ｐゴシック"/>
        <family val="3"/>
        <charset val="128"/>
      </rPr>
      <t xml:space="preserve">6-1</t>
    </r>
  </si>
  <si>
    <t xml:space="preserve">054-205-8773</t>
  </si>
  <si>
    <t xml:space="preserve">金英幸内科・消化器科クリニック</t>
  </si>
  <si>
    <t xml:space="preserve">420-0881</t>
  </si>
  <si>
    <r>
      <rPr>
        <sz val="9"/>
        <rFont val="Noto Sans"/>
        <family val="2"/>
      </rPr>
      <t xml:space="preserve">静岡県静岡市葵区北安東三丁目</t>
    </r>
    <r>
      <rPr>
        <sz val="9"/>
        <rFont val="ＭＳ Ｐゴシック"/>
        <family val="3"/>
        <charset val="128"/>
      </rPr>
      <t xml:space="preserve">20-18</t>
    </r>
  </si>
  <si>
    <t xml:space="preserve">054-209-2632</t>
  </si>
  <si>
    <t xml:space="preserve">くしま内科医院</t>
  </si>
  <si>
    <t xml:space="preserve">421-2109</t>
  </si>
  <si>
    <r>
      <rPr>
        <sz val="9"/>
        <rFont val="Noto Sans"/>
        <family val="2"/>
      </rPr>
      <t xml:space="preserve">静岡県静岡市葵区福田ｹ谷</t>
    </r>
    <r>
      <rPr>
        <sz val="9"/>
        <rFont val="ＭＳ Ｐゴシック"/>
        <family val="3"/>
        <charset val="128"/>
      </rPr>
      <t xml:space="preserve">358-1</t>
    </r>
  </si>
  <si>
    <t xml:space="preserve">054-206-1455</t>
  </si>
  <si>
    <t xml:space="preserve">栗山医院内科・皮膚科</t>
  </si>
  <si>
    <r>
      <rPr>
        <sz val="9"/>
        <rFont val="Noto Sans"/>
        <family val="2"/>
      </rPr>
      <t xml:space="preserve">静岡県静岡市葵区瀬名川一丁目</t>
    </r>
    <r>
      <rPr>
        <sz val="9"/>
        <rFont val="ＭＳ Ｐゴシック"/>
        <family val="3"/>
        <charset val="128"/>
      </rPr>
      <t xml:space="preserve">23-28</t>
    </r>
  </si>
  <si>
    <t xml:space="preserve">054-262-3471</t>
  </si>
  <si>
    <t xml:space="preserve">県立大学前クリニック</t>
  </si>
  <si>
    <t xml:space="preserve">422-8002</t>
  </si>
  <si>
    <r>
      <rPr>
        <sz val="9"/>
        <rFont val="Noto Sans"/>
        <family val="2"/>
      </rPr>
      <t xml:space="preserve">静岡県静岡市駿河区谷田</t>
    </r>
    <r>
      <rPr>
        <sz val="9"/>
        <rFont val="ＭＳ Ｐゴシック"/>
        <family val="3"/>
        <charset val="128"/>
      </rPr>
      <t xml:space="preserve">34-26</t>
    </r>
  </si>
  <si>
    <t xml:space="preserve">054-655-1122</t>
  </si>
  <si>
    <r>
      <rPr>
        <sz val="9"/>
        <rFont val="Noto Sans"/>
        <family val="2"/>
      </rPr>
      <t xml:space="preserve">公益財団法人</t>
    </r>
    <r>
      <rPr>
        <sz val="9"/>
        <rFont val="ＭＳ Ｐゴシック"/>
        <family val="3"/>
        <charset val="128"/>
      </rPr>
      <t xml:space="preserve">SBS</t>
    </r>
    <r>
      <rPr>
        <sz val="9"/>
        <rFont val="Noto Sans"/>
        <family val="2"/>
      </rPr>
      <t xml:space="preserve">静岡健康増進センター</t>
    </r>
  </si>
  <si>
    <t xml:space="preserve">422-8033</t>
  </si>
  <si>
    <r>
      <rPr>
        <sz val="9"/>
        <rFont val="Noto Sans"/>
        <family val="2"/>
      </rPr>
      <t xml:space="preserve">静岡県静岡市駿河区登呂三丁目</t>
    </r>
    <r>
      <rPr>
        <sz val="9"/>
        <rFont val="ＭＳ Ｐゴシック"/>
        <family val="3"/>
        <charset val="128"/>
      </rPr>
      <t xml:space="preserve">1-1</t>
    </r>
  </si>
  <si>
    <t xml:space="preserve">054-282-1109</t>
  </si>
  <si>
    <t xml:space="preserve">河野内科</t>
  </si>
  <si>
    <t xml:space="preserve">421-2124</t>
  </si>
  <si>
    <r>
      <rPr>
        <sz val="9"/>
        <rFont val="Noto Sans"/>
        <family val="2"/>
      </rPr>
      <t xml:space="preserve">静岡県静岡市葵区足久保口組</t>
    </r>
    <r>
      <rPr>
        <sz val="9"/>
        <rFont val="ＭＳ Ｐゴシック"/>
        <family val="3"/>
        <charset val="128"/>
      </rPr>
      <t xml:space="preserve">143-10</t>
    </r>
  </si>
  <si>
    <t xml:space="preserve">054-296-1659</t>
  </si>
  <si>
    <t xml:space="preserve">こじまクリニック内科循環器科</t>
  </si>
  <si>
    <r>
      <rPr>
        <sz val="9"/>
        <rFont val="Noto Sans"/>
        <family val="2"/>
      </rPr>
      <t xml:space="preserve">静岡県静岡市葵区沓谷五丁目</t>
    </r>
    <r>
      <rPr>
        <sz val="9"/>
        <rFont val="ＭＳ Ｐゴシック"/>
        <family val="3"/>
        <charset val="128"/>
      </rPr>
      <t xml:space="preserve">12-7</t>
    </r>
  </si>
  <si>
    <t xml:space="preserve">054-263-4188</t>
  </si>
  <si>
    <t xml:space="preserve">ごんクリニック</t>
  </si>
  <si>
    <t xml:space="preserve">422-8034</t>
  </si>
  <si>
    <r>
      <rPr>
        <sz val="9"/>
        <rFont val="Noto Sans"/>
        <family val="2"/>
      </rPr>
      <t xml:space="preserve">静岡県静岡市駿河区高松二丁目</t>
    </r>
    <r>
      <rPr>
        <sz val="9"/>
        <rFont val="ＭＳ Ｐゴシック"/>
        <family val="3"/>
        <charset val="128"/>
      </rPr>
      <t xml:space="preserve">5-18</t>
    </r>
  </si>
  <si>
    <t xml:space="preserve">054-238-5005</t>
  </si>
  <si>
    <t xml:space="preserve">近藤医院</t>
  </si>
  <si>
    <t xml:space="preserve">421-0102</t>
  </si>
  <si>
    <r>
      <rPr>
        <sz val="9"/>
        <rFont val="Noto Sans"/>
        <family val="2"/>
      </rPr>
      <t xml:space="preserve">静岡県静岡市駿河区手越</t>
    </r>
    <r>
      <rPr>
        <sz val="9"/>
        <rFont val="ＭＳ Ｐゴシック"/>
        <family val="3"/>
        <charset val="128"/>
      </rPr>
      <t xml:space="preserve">310</t>
    </r>
  </si>
  <si>
    <t xml:space="preserve">054-257-0733</t>
  </si>
  <si>
    <t xml:space="preserve">422-8037</t>
  </si>
  <si>
    <r>
      <rPr>
        <sz val="9"/>
        <rFont val="Noto Sans"/>
        <family val="2"/>
      </rPr>
      <t xml:space="preserve">静岡県静岡市駿河区下島</t>
    </r>
    <r>
      <rPr>
        <sz val="9"/>
        <rFont val="ＭＳ Ｐゴシック"/>
        <family val="3"/>
        <charset val="128"/>
      </rPr>
      <t xml:space="preserve">324</t>
    </r>
  </si>
  <si>
    <t xml:space="preserve">054-236-5555</t>
  </si>
  <si>
    <t xml:space="preserve">三枝クリニック・肛門科</t>
  </si>
  <si>
    <t xml:space="preserve">420-0859</t>
  </si>
  <si>
    <r>
      <rPr>
        <sz val="9"/>
        <rFont val="Noto Sans"/>
        <family val="2"/>
      </rPr>
      <t xml:space="preserve">静岡県静岡市葵区栄町</t>
    </r>
    <r>
      <rPr>
        <sz val="9"/>
        <rFont val="ＭＳ Ｐゴシック"/>
        <family val="3"/>
        <charset val="128"/>
      </rPr>
      <t xml:space="preserve">1-1</t>
    </r>
  </si>
  <si>
    <t xml:space="preserve">054-251-2624</t>
  </si>
  <si>
    <t xml:space="preserve">公益財団法人静岡県結核予防会</t>
  </si>
  <si>
    <t xml:space="preserve">420-0915</t>
  </si>
  <si>
    <r>
      <rPr>
        <sz val="9"/>
        <rFont val="Noto Sans"/>
        <family val="2"/>
      </rPr>
      <t xml:space="preserve">静岡県静岡市葵区南瀬名町</t>
    </r>
    <r>
      <rPr>
        <sz val="9"/>
        <rFont val="ＭＳ Ｐゴシック"/>
        <family val="3"/>
        <charset val="128"/>
      </rPr>
      <t xml:space="preserve">6-20</t>
    </r>
  </si>
  <si>
    <t xml:space="preserve">054-261-2512</t>
  </si>
  <si>
    <t xml:space="preserve">公益財団法人静岡県予防医学協会</t>
  </si>
  <si>
    <t xml:space="preserve">421-1292</t>
  </si>
  <si>
    <r>
      <rPr>
        <sz val="9"/>
        <rFont val="Noto Sans"/>
        <family val="2"/>
      </rPr>
      <t xml:space="preserve">静岡県静岡市葵区建穂</t>
    </r>
    <r>
      <rPr>
        <sz val="9"/>
        <rFont val="ＭＳ Ｐゴシック"/>
        <family val="3"/>
        <charset val="128"/>
      </rPr>
      <t xml:space="preserve">1-3-43</t>
    </r>
  </si>
  <si>
    <t xml:space="preserve">054-278-7716</t>
  </si>
  <si>
    <t xml:space="preserve">坂本医院</t>
  </si>
  <si>
    <t xml:space="preserve">420-0841</t>
  </si>
  <si>
    <r>
      <rPr>
        <sz val="9"/>
        <rFont val="Noto Sans"/>
        <family val="2"/>
      </rPr>
      <t xml:space="preserve">静岡県静岡市葵区上足洗三丁目</t>
    </r>
    <r>
      <rPr>
        <sz val="9"/>
        <rFont val="ＭＳ Ｐゴシック"/>
        <family val="3"/>
        <charset val="128"/>
      </rPr>
      <t xml:space="preserve">2-8</t>
    </r>
  </si>
  <si>
    <t xml:space="preserve">054-247-3858</t>
  </si>
  <si>
    <t xml:space="preserve">佐々木内科循環器科</t>
  </si>
  <si>
    <r>
      <rPr>
        <sz val="9"/>
        <rFont val="Noto Sans"/>
        <family val="2"/>
      </rPr>
      <t xml:space="preserve">静岡県静岡市葵区南瀬名町</t>
    </r>
    <r>
      <rPr>
        <sz val="9"/>
        <rFont val="ＭＳ Ｐゴシック"/>
        <family val="3"/>
        <charset val="128"/>
      </rPr>
      <t xml:space="preserve">26-39</t>
    </r>
  </si>
  <si>
    <t xml:space="preserve">054-262-5811</t>
  </si>
  <si>
    <t xml:space="preserve">さそう内科・呼吸器科クリニック</t>
  </si>
  <si>
    <t xml:space="preserve">420-0026</t>
  </si>
  <si>
    <r>
      <rPr>
        <sz val="9"/>
        <rFont val="Noto Sans"/>
        <family val="2"/>
      </rPr>
      <t xml:space="preserve">静岡県静岡市葵区大鋸町</t>
    </r>
    <r>
      <rPr>
        <sz val="9"/>
        <rFont val="ＭＳ Ｐゴシック"/>
        <family val="3"/>
        <charset val="128"/>
      </rPr>
      <t xml:space="preserve">2-5</t>
    </r>
  </si>
  <si>
    <t xml:space="preserve">054-205-8234</t>
  </si>
  <si>
    <t xml:space="preserve">佐藤外科内科医院</t>
  </si>
  <si>
    <r>
      <rPr>
        <sz val="9"/>
        <rFont val="Noto Sans"/>
        <family val="2"/>
      </rPr>
      <t xml:space="preserve">静岡県静岡市葵区北安東三丁目</t>
    </r>
    <r>
      <rPr>
        <sz val="9"/>
        <rFont val="ＭＳ Ｐゴシック"/>
        <family val="3"/>
        <charset val="128"/>
      </rPr>
      <t xml:space="preserve">3-28</t>
    </r>
  </si>
  <si>
    <t xml:space="preserve">054-246-8412</t>
  </si>
  <si>
    <t xml:space="preserve">422-8067</t>
  </si>
  <si>
    <r>
      <rPr>
        <sz val="9"/>
        <rFont val="Noto Sans"/>
        <family val="2"/>
      </rPr>
      <t xml:space="preserve">静岡県静岡市駿河区南町</t>
    </r>
    <r>
      <rPr>
        <sz val="9"/>
        <rFont val="ＭＳ Ｐゴシック"/>
        <family val="3"/>
        <charset val="128"/>
      </rPr>
      <t xml:space="preserve">12-19</t>
    </r>
  </si>
  <si>
    <t xml:space="preserve">054-285-2288</t>
  </si>
  <si>
    <t xml:space="preserve">塩川八幡ヒルズクリニック</t>
  </si>
  <si>
    <r>
      <rPr>
        <sz val="9"/>
        <rFont val="Noto Sans"/>
        <family val="2"/>
      </rPr>
      <t xml:space="preserve">静岡県静岡市駿河区八幡五丁目</t>
    </r>
    <r>
      <rPr>
        <sz val="9"/>
        <rFont val="ＭＳ Ｐゴシック"/>
        <family val="3"/>
        <charset val="128"/>
      </rPr>
      <t xml:space="preserve">32-10</t>
    </r>
  </si>
  <si>
    <t xml:space="preserve">054-280-0500</t>
  </si>
  <si>
    <t xml:space="preserve">しずおか葵の森クリニック</t>
  </si>
  <si>
    <t xml:space="preserve">420-0007</t>
  </si>
  <si>
    <r>
      <rPr>
        <sz val="9"/>
        <rFont val="Noto Sans"/>
        <family val="2"/>
      </rPr>
      <t xml:space="preserve">静岡県静岡市葵区柳町</t>
    </r>
    <r>
      <rPr>
        <sz val="9"/>
        <rFont val="ＭＳ Ｐゴシック"/>
        <family val="3"/>
        <charset val="128"/>
      </rPr>
      <t xml:space="preserve">193-1</t>
    </r>
  </si>
  <si>
    <t xml:space="preserve">054-260-5011</t>
  </si>
  <si>
    <t xml:space="preserve">静岡厚生病院</t>
  </si>
  <si>
    <t xml:space="preserve">420-8623</t>
  </si>
  <si>
    <r>
      <rPr>
        <sz val="9"/>
        <rFont val="Noto Sans"/>
        <family val="2"/>
      </rPr>
      <t xml:space="preserve">静岡県静岡市葵区北番町</t>
    </r>
    <r>
      <rPr>
        <sz val="9"/>
        <rFont val="ＭＳ Ｐゴシック"/>
        <family val="3"/>
        <charset val="128"/>
      </rPr>
      <t xml:space="preserve">23</t>
    </r>
  </si>
  <si>
    <t xml:space="preserve">054-272-1466</t>
  </si>
  <si>
    <t xml:space="preserve">静岡済生会総合病院</t>
  </si>
  <si>
    <t xml:space="preserve">422-8527</t>
  </si>
  <si>
    <r>
      <rPr>
        <sz val="9"/>
        <rFont val="Noto Sans"/>
        <family val="2"/>
      </rPr>
      <t xml:space="preserve">静岡県静岡市駿河区小鹿一丁目</t>
    </r>
    <r>
      <rPr>
        <sz val="9"/>
        <rFont val="ＭＳ Ｐゴシック"/>
        <family val="3"/>
        <charset val="128"/>
      </rPr>
      <t xml:space="preserve">1-1</t>
    </r>
  </si>
  <si>
    <t xml:space="preserve">054-285-6171</t>
  </si>
  <si>
    <t xml:space="preserve">静岡市国民健康保険井川診療所</t>
  </si>
  <si>
    <t xml:space="preserve">428-0504</t>
  </si>
  <si>
    <r>
      <rPr>
        <sz val="9"/>
        <rFont val="Noto Sans"/>
        <family val="2"/>
      </rPr>
      <t xml:space="preserve">静岡県静岡市葵区井川</t>
    </r>
    <r>
      <rPr>
        <sz val="9"/>
        <rFont val="ＭＳ Ｐゴシック"/>
        <family val="3"/>
        <charset val="128"/>
      </rPr>
      <t xml:space="preserve">1133-2</t>
    </r>
  </si>
  <si>
    <t xml:space="preserve">054-260-2300</t>
  </si>
  <si>
    <r>
      <rPr>
        <sz val="9"/>
        <rFont val="Noto Sans"/>
        <family val="2"/>
      </rPr>
      <t xml:space="preserve">静岡市静岡医師会健診センター</t>
    </r>
    <r>
      <rPr>
        <sz val="9"/>
        <rFont val="ＭＳ Ｐゴシック"/>
        <family val="3"/>
        <charset val="128"/>
      </rPr>
      <t xml:space="preserve">MEDIO</t>
    </r>
  </si>
  <si>
    <r>
      <rPr>
        <sz val="9"/>
        <rFont val="Noto Sans"/>
        <family val="2"/>
      </rPr>
      <t xml:space="preserve">静岡県静岡市葵区呉服町一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呉服町ﾀﾜ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54-273-1921</t>
  </si>
  <si>
    <t xml:space="preserve">静岡消化器科クリニック</t>
  </si>
  <si>
    <r>
      <rPr>
        <sz val="9"/>
        <rFont val="Noto Sans"/>
        <family val="2"/>
      </rPr>
      <t xml:space="preserve">静岡県静岡市葵区鷹匠一丁目</t>
    </r>
    <r>
      <rPr>
        <sz val="9"/>
        <rFont val="ＭＳ Ｐゴシック"/>
        <family val="3"/>
        <charset val="128"/>
      </rPr>
      <t xml:space="preserve">12-1</t>
    </r>
  </si>
  <si>
    <t xml:space="preserve">054-273-8111</t>
  </si>
  <si>
    <t xml:space="preserve">静岡広野病院</t>
  </si>
  <si>
    <t xml:space="preserve">421-0121</t>
  </si>
  <si>
    <r>
      <rPr>
        <sz val="9"/>
        <rFont val="Noto Sans"/>
        <family val="2"/>
      </rPr>
      <t xml:space="preserve">静岡県静岡市駿河区広野</t>
    </r>
    <r>
      <rPr>
        <sz val="9"/>
        <rFont val="ＭＳ Ｐゴシック"/>
        <family val="3"/>
        <charset val="128"/>
      </rPr>
      <t xml:space="preserve">1494-8</t>
    </r>
  </si>
  <si>
    <t xml:space="preserve">054-258-6666</t>
  </si>
  <si>
    <t xml:space="preserve">静岡曲金クリニック</t>
  </si>
  <si>
    <r>
      <rPr>
        <sz val="9"/>
        <rFont val="Noto Sans"/>
        <family val="2"/>
      </rPr>
      <t xml:space="preserve">静岡県静岡市駿河区曲金三丁目</t>
    </r>
    <r>
      <rPr>
        <sz val="9"/>
        <rFont val="ＭＳ Ｐゴシック"/>
        <family val="3"/>
        <charset val="128"/>
      </rPr>
      <t xml:space="preserve">5-5</t>
    </r>
  </si>
  <si>
    <t xml:space="preserve">054-202-5050</t>
  </si>
  <si>
    <t xml:space="preserve">司馬医院</t>
  </si>
  <si>
    <r>
      <rPr>
        <sz val="9"/>
        <rFont val="Noto Sans"/>
        <family val="2"/>
      </rPr>
      <t xml:space="preserve">静岡県静岡市葵区栄町</t>
    </r>
    <r>
      <rPr>
        <sz val="9"/>
        <rFont val="ＭＳ Ｐゴシック"/>
        <family val="3"/>
        <charset val="128"/>
      </rPr>
      <t xml:space="preserve">2-7</t>
    </r>
  </si>
  <si>
    <t xml:space="preserve">054-254-1576</t>
  </si>
  <si>
    <t xml:space="preserve">しば内科医院</t>
  </si>
  <si>
    <r>
      <rPr>
        <sz val="9"/>
        <rFont val="Noto Sans"/>
        <family val="2"/>
      </rPr>
      <t xml:space="preserve">静岡県静岡市葵区伝馬町</t>
    </r>
    <r>
      <rPr>
        <sz val="9"/>
        <rFont val="ＭＳ Ｐゴシック"/>
        <family val="3"/>
        <charset val="128"/>
      </rPr>
      <t xml:space="preserve">8-1</t>
    </r>
    <r>
      <rPr>
        <sz val="9"/>
        <rFont val="Noto Sans"/>
        <family val="2"/>
      </rPr>
      <t xml:space="preserve">ｻﾝﾛｰｾ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階</t>
    </r>
  </si>
  <si>
    <t xml:space="preserve">054-254-1441</t>
  </si>
  <si>
    <t xml:space="preserve">柴山クリニック</t>
  </si>
  <si>
    <r>
      <rPr>
        <sz val="9"/>
        <rFont val="Noto Sans"/>
        <family val="2"/>
      </rPr>
      <t xml:space="preserve">静岡県静岡市駿河区登呂五丁目</t>
    </r>
    <r>
      <rPr>
        <sz val="9"/>
        <rFont val="ＭＳ Ｐゴシック"/>
        <family val="3"/>
        <charset val="128"/>
      </rPr>
      <t xml:space="preserve">11-9</t>
    </r>
  </si>
  <si>
    <t xml:space="preserve">054-282-0085</t>
  </si>
  <si>
    <t xml:space="preserve">城西神経内科クリニック</t>
  </si>
  <si>
    <t xml:space="preserve">420-0061</t>
  </si>
  <si>
    <r>
      <rPr>
        <sz val="9"/>
        <rFont val="Noto Sans"/>
        <family val="2"/>
      </rPr>
      <t xml:space="preserve">静岡県静岡市葵区新富町五丁目</t>
    </r>
    <r>
      <rPr>
        <sz val="9"/>
        <rFont val="ＭＳ Ｐゴシック"/>
        <family val="3"/>
        <charset val="128"/>
      </rPr>
      <t xml:space="preserve">7-6</t>
    </r>
  </si>
  <si>
    <t xml:space="preserve">054-273-7000</t>
  </si>
  <si>
    <t xml:space="preserve">小児科内科杉山医院</t>
  </si>
  <si>
    <r>
      <rPr>
        <sz val="9"/>
        <rFont val="Noto Sans"/>
        <family val="2"/>
      </rPr>
      <t xml:space="preserve">静岡県静岡市葵区瀬名川二丁目</t>
    </r>
    <r>
      <rPr>
        <sz val="9"/>
        <rFont val="ＭＳ Ｐゴシック"/>
        <family val="3"/>
        <charset val="128"/>
      </rPr>
      <t xml:space="preserve">23-21</t>
    </r>
  </si>
  <si>
    <t xml:space="preserve">054-261-6328</t>
  </si>
  <si>
    <t xml:space="preserve">しらいわ医院</t>
  </si>
  <si>
    <t xml:space="preserve">420-0882</t>
  </si>
  <si>
    <r>
      <rPr>
        <sz val="9"/>
        <rFont val="Noto Sans"/>
        <family val="2"/>
      </rPr>
      <t xml:space="preserve">静岡県静岡市葵区安東二丁目</t>
    </r>
    <r>
      <rPr>
        <sz val="9"/>
        <rFont val="ＭＳ Ｐゴシック"/>
        <family val="3"/>
        <charset val="128"/>
      </rPr>
      <t xml:space="preserve">8-14</t>
    </r>
  </si>
  <si>
    <t xml:space="preserve">054-249-0555</t>
  </si>
  <si>
    <t xml:space="preserve">白鳥消化器内科医院</t>
  </si>
  <si>
    <t xml:space="preserve">422-8027</t>
  </si>
  <si>
    <r>
      <rPr>
        <sz val="9"/>
        <rFont val="Noto Sans"/>
        <family val="2"/>
      </rPr>
      <t xml:space="preserve">静岡県静岡市駿河区豊田一丁目</t>
    </r>
    <r>
      <rPr>
        <sz val="9"/>
        <rFont val="ＭＳ Ｐゴシック"/>
        <family val="3"/>
        <charset val="128"/>
      </rPr>
      <t xml:space="preserve">7-22</t>
    </r>
  </si>
  <si>
    <t xml:space="preserve">054-289-0555</t>
  </si>
  <si>
    <t xml:space="preserve">白鳥内科医院</t>
  </si>
  <si>
    <t xml:space="preserve">420-0003</t>
  </si>
  <si>
    <r>
      <rPr>
        <sz val="9"/>
        <rFont val="Noto Sans"/>
        <family val="2"/>
      </rPr>
      <t xml:space="preserve">静岡県静岡市葵区片羽町</t>
    </r>
    <r>
      <rPr>
        <sz val="9"/>
        <rFont val="ＭＳ Ｐゴシック"/>
        <family val="3"/>
        <charset val="128"/>
      </rPr>
      <t xml:space="preserve">58</t>
    </r>
  </si>
  <si>
    <t xml:space="preserve">054-653-0810</t>
  </si>
  <si>
    <t xml:space="preserve">白鳥内科クリニック</t>
  </si>
  <si>
    <t xml:space="preserve">420-0009</t>
  </si>
  <si>
    <r>
      <rPr>
        <sz val="9"/>
        <rFont val="Noto Sans"/>
        <family val="2"/>
      </rPr>
      <t xml:space="preserve">静岡県静岡市葵区神明町</t>
    </r>
    <r>
      <rPr>
        <sz val="9"/>
        <rFont val="ＭＳ Ｐゴシック"/>
        <family val="3"/>
        <charset val="128"/>
      </rPr>
      <t xml:space="preserve">103-2</t>
    </r>
  </si>
  <si>
    <t xml:space="preserve">054-272-8010</t>
  </si>
  <si>
    <t xml:space="preserve">神経内科木村クリニック</t>
  </si>
  <si>
    <r>
      <rPr>
        <sz val="9"/>
        <rFont val="Noto Sans"/>
        <family val="2"/>
      </rPr>
      <t xml:space="preserve">静岡県静岡市葵区鷹匠一丁目</t>
    </r>
    <r>
      <rPr>
        <sz val="9"/>
        <rFont val="ＭＳ Ｐゴシック"/>
        <family val="3"/>
        <charset val="128"/>
      </rPr>
      <t xml:space="preserve">12-8</t>
    </r>
  </si>
  <si>
    <t xml:space="preserve">054-251-3012</t>
  </si>
  <si>
    <t xml:space="preserve">神経内科小林医院</t>
  </si>
  <si>
    <t xml:space="preserve">422-8044</t>
  </si>
  <si>
    <r>
      <rPr>
        <sz val="9"/>
        <rFont val="Noto Sans"/>
        <family val="2"/>
      </rPr>
      <t xml:space="preserve">静岡県静岡市駿河区西脇</t>
    </r>
    <r>
      <rPr>
        <sz val="9"/>
        <rFont val="ＭＳ Ｐゴシック"/>
        <family val="3"/>
        <charset val="128"/>
      </rPr>
      <t xml:space="preserve">50-1</t>
    </r>
  </si>
  <si>
    <t xml:space="preserve">054-286-3011</t>
  </si>
  <si>
    <t xml:space="preserve">進藤医院</t>
  </si>
  <si>
    <t xml:space="preserve">420-0842</t>
  </si>
  <si>
    <r>
      <rPr>
        <sz val="9"/>
        <rFont val="Noto Sans"/>
        <family val="2"/>
      </rPr>
      <t xml:space="preserve">静岡県静岡市葵区銭座町</t>
    </r>
    <r>
      <rPr>
        <sz val="9"/>
        <rFont val="ＭＳ Ｐゴシック"/>
        <family val="3"/>
        <charset val="128"/>
      </rPr>
      <t xml:space="preserve">102-2</t>
    </r>
  </si>
  <si>
    <t xml:space="preserve">054-245-5611</t>
  </si>
  <si>
    <t xml:space="preserve">新通り整形外科</t>
  </si>
  <si>
    <t xml:space="preserve">420-0065</t>
  </si>
  <si>
    <r>
      <rPr>
        <sz val="9"/>
        <rFont val="Noto Sans"/>
        <family val="2"/>
      </rPr>
      <t xml:space="preserve">静岡県静岡市葵区新通一丁目</t>
    </r>
    <r>
      <rPr>
        <sz val="9"/>
        <rFont val="ＭＳ Ｐゴシック"/>
        <family val="3"/>
        <charset val="128"/>
      </rPr>
      <t xml:space="preserve">12-5</t>
    </r>
  </si>
  <si>
    <t xml:space="preserve">054-252-0437</t>
  </si>
  <si>
    <t xml:space="preserve">菅原泌尿器科</t>
  </si>
  <si>
    <t xml:space="preserve">422-8043</t>
  </si>
  <si>
    <r>
      <rPr>
        <sz val="9"/>
        <rFont val="Noto Sans"/>
        <family val="2"/>
      </rPr>
      <t xml:space="preserve">静岡県静岡市駿河区中田本町</t>
    </r>
    <r>
      <rPr>
        <sz val="9"/>
        <rFont val="ＭＳ Ｐゴシック"/>
        <family val="3"/>
        <charset val="128"/>
      </rPr>
      <t xml:space="preserve">16-24</t>
    </r>
  </si>
  <si>
    <t xml:space="preserve">054-283-2616</t>
  </si>
  <si>
    <t xml:space="preserve">杉浦内科</t>
  </si>
  <si>
    <t xml:space="preserve">421-0115</t>
  </si>
  <si>
    <r>
      <rPr>
        <sz val="9"/>
        <rFont val="Noto Sans"/>
        <family val="2"/>
      </rPr>
      <t xml:space="preserve">静岡県静岡市駿河区みずほ四丁目</t>
    </r>
    <r>
      <rPr>
        <sz val="9"/>
        <rFont val="ＭＳ Ｐゴシック"/>
        <family val="3"/>
        <charset val="128"/>
      </rPr>
      <t xml:space="preserve">10-10</t>
    </r>
  </si>
  <si>
    <t xml:space="preserve">054-257-7799</t>
  </si>
  <si>
    <r>
      <rPr>
        <sz val="9"/>
        <rFont val="Noto Sans"/>
        <family val="2"/>
      </rPr>
      <t xml:space="preserve">静岡県静岡市駿河区登呂五丁目</t>
    </r>
    <r>
      <rPr>
        <sz val="9"/>
        <rFont val="ＭＳ Ｐゴシック"/>
        <family val="3"/>
        <charset val="128"/>
      </rPr>
      <t xml:space="preserve">4-1</t>
    </r>
  </si>
  <si>
    <t xml:space="preserve">054-285-0778</t>
  </si>
  <si>
    <t xml:space="preserve">422-8066</t>
  </si>
  <si>
    <r>
      <rPr>
        <sz val="9"/>
        <rFont val="Noto Sans"/>
        <family val="2"/>
      </rPr>
      <t xml:space="preserve">静岡県静岡市駿河区泉町</t>
    </r>
    <r>
      <rPr>
        <sz val="9"/>
        <rFont val="ＭＳ Ｐゴシック"/>
        <family val="3"/>
        <charset val="128"/>
      </rPr>
      <t xml:space="preserve">4-5</t>
    </r>
  </si>
  <si>
    <t xml:space="preserve">054-285-2510</t>
  </si>
  <si>
    <t xml:space="preserve">菅野医院分院</t>
  </si>
  <si>
    <r>
      <rPr>
        <sz val="9"/>
        <rFont val="Noto Sans"/>
        <family val="2"/>
      </rPr>
      <t xml:space="preserve">静岡県静岡市葵区瀬名一丁目</t>
    </r>
    <r>
      <rPr>
        <sz val="9"/>
        <rFont val="ＭＳ Ｐゴシック"/>
        <family val="3"/>
        <charset val="128"/>
      </rPr>
      <t xml:space="preserve">7-3</t>
    </r>
  </si>
  <si>
    <t xml:space="preserve">054-262-5050</t>
  </si>
  <si>
    <t xml:space="preserve">鈴木整形外科</t>
  </si>
  <si>
    <t xml:space="preserve">421-1213</t>
  </si>
  <si>
    <r>
      <rPr>
        <sz val="9"/>
        <rFont val="Noto Sans"/>
        <family val="2"/>
      </rPr>
      <t xml:space="preserve">静岡県静岡市葵区山崎一丁目</t>
    </r>
    <r>
      <rPr>
        <sz val="9"/>
        <rFont val="ＭＳ Ｐゴシック"/>
        <family val="3"/>
        <charset val="128"/>
      </rPr>
      <t xml:space="preserve">26-6</t>
    </r>
  </si>
  <si>
    <t xml:space="preserve">054-278-8811</t>
  </si>
  <si>
    <t xml:space="preserve">421-2114</t>
  </si>
  <si>
    <r>
      <rPr>
        <sz val="9"/>
        <rFont val="Noto Sans"/>
        <family val="2"/>
      </rPr>
      <t xml:space="preserve">静岡県静岡市葵区安倍口新田</t>
    </r>
    <r>
      <rPr>
        <sz val="9"/>
        <rFont val="ＭＳ Ｐゴシック"/>
        <family val="3"/>
        <charset val="128"/>
      </rPr>
      <t xml:space="preserve">526-3</t>
    </r>
  </si>
  <si>
    <t xml:space="preserve">054-296-2511</t>
  </si>
  <si>
    <r>
      <rPr>
        <sz val="9"/>
        <rFont val="Noto Sans"/>
        <family val="2"/>
      </rPr>
      <t xml:space="preserve">聖隷健康サポートセンター</t>
    </r>
    <r>
      <rPr>
        <sz val="9"/>
        <rFont val="ＭＳ Ｐゴシック"/>
        <family val="3"/>
        <charset val="128"/>
      </rPr>
      <t xml:space="preserve">Shizuoka</t>
    </r>
  </si>
  <si>
    <r>
      <rPr>
        <sz val="9"/>
        <rFont val="Noto Sans"/>
        <family val="2"/>
      </rPr>
      <t xml:space="preserve">静岡県静岡市駿河区曲金六丁目</t>
    </r>
    <r>
      <rPr>
        <sz val="9"/>
        <rFont val="ＭＳ Ｐゴシック"/>
        <family val="3"/>
        <charset val="128"/>
      </rPr>
      <t xml:space="preserve">8-5-2</t>
    </r>
  </si>
  <si>
    <t xml:space="preserve">054-280-6211</t>
  </si>
  <si>
    <t xml:space="preserve">聖隷静岡健診クリニック</t>
  </si>
  <si>
    <t xml:space="preserve">420-0851</t>
  </si>
  <si>
    <r>
      <rPr>
        <sz val="9"/>
        <rFont val="Noto Sans"/>
        <family val="2"/>
      </rPr>
      <t xml:space="preserve">静岡県静岡市葵区黒金町</t>
    </r>
    <r>
      <rPr>
        <sz val="9"/>
        <rFont val="ＭＳ Ｐゴシック"/>
        <family val="3"/>
        <charset val="128"/>
      </rPr>
      <t xml:space="preserve">55</t>
    </r>
  </si>
  <si>
    <t xml:space="preserve">054-283-1961</t>
  </si>
  <si>
    <t xml:space="preserve">高須神経内科医院</t>
  </si>
  <si>
    <r>
      <rPr>
        <sz val="9"/>
        <rFont val="Noto Sans"/>
        <family val="2"/>
      </rPr>
      <t xml:space="preserve">静岡県静岡市葵区呉服町一丁目</t>
    </r>
    <r>
      <rPr>
        <sz val="9"/>
        <rFont val="ＭＳ Ｐゴシック"/>
        <family val="3"/>
        <charset val="128"/>
      </rPr>
      <t xml:space="preserve">4-5</t>
    </r>
    <r>
      <rPr>
        <sz val="9"/>
        <rFont val="Noto Sans"/>
        <family val="2"/>
      </rPr>
      <t xml:space="preserve">武田ﾋﾞﾙ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54-253-1388</t>
  </si>
  <si>
    <t xml:space="preserve">高野外科胃腸科医院</t>
  </si>
  <si>
    <r>
      <rPr>
        <sz val="9"/>
        <rFont val="Noto Sans"/>
        <family val="2"/>
      </rPr>
      <t xml:space="preserve">静岡県静岡市駿河区中田一丁目</t>
    </r>
    <r>
      <rPr>
        <sz val="9"/>
        <rFont val="ＭＳ Ｐゴシック"/>
        <family val="3"/>
        <charset val="128"/>
      </rPr>
      <t xml:space="preserve">7-11</t>
    </r>
  </si>
  <si>
    <t xml:space="preserve">054-281-6868</t>
  </si>
  <si>
    <t xml:space="preserve">高野橋医院脳神経外科心臓血管外科</t>
  </si>
  <si>
    <t xml:space="preserve">421-0106</t>
  </si>
  <si>
    <r>
      <rPr>
        <sz val="9"/>
        <rFont val="Noto Sans"/>
        <family val="2"/>
      </rPr>
      <t xml:space="preserve">静岡県静岡市駿河区北丸子二丁目</t>
    </r>
    <r>
      <rPr>
        <sz val="9"/>
        <rFont val="ＭＳ Ｐゴシック"/>
        <family val="3"/>
        <charset val="128"/>
      </rPr>
      <t xml:space="preserve">5-10</t>
    </r>
  </si>
  <si>
    <t xml:space="preserve">054-256-2525</t>
  </si>
  <si>
    <t xml:space="preserve">髙橋内科医院</t>
  </si>
  <si>
    <t xml:space="preserve">420-0064</t>
  </si>
  <si>
    <r>
      <rPr>
        <sz val="9"/>
        <rFont val="Noto Sans"/>
        <family val="2"/>
      </rPr>
      <t xml:space="preserve">静岡県静岡市葵区本通五丁目</t>
    </r>
    <r>
      <rPr>
        <sz val="9"/>
        <rFont val="ＭＳ Ｐゴシック"/>
        <family val="3"/>
        <charset val="128"/>
      </rPr>
      <t xml:space="preserve">2-8</t>
    </r>
  </si>
  <si>
    <t xml:space="preserve">054-253-0850</t>
  </si>
  <si>
    <t xml:space="preserve">田中消化器科クリニック</t>
  </si>
  <si>
    <t xml:space="preserve">420-0834</t>
  </si>
  <si>
    <r>
      <rPr>
        <sz val="9"/>
        <rFont val="Noto Sans"/>
        <family val="2"/>
      </rPr>
      <t xml:space="preserve">静岡県静岡市葵区音羽町</t>
    </r>
    <r>
      <rPr>
        <sz val="9"/>
        <rFont val="ＭＳ Ｐゴシック"/>
        <family val="3"/>
        <charset val="128"/>
      </rPr>
      <t xml:space="preserve">8-3</t>
    </r>
  </si>
  <si>
    <t xml:space="preserve">054-247-5522</t>
  </si>
  <si>
    <t xml:space="preserve">田野医院</t>
  </si>
  <si>
    <t xml:space="preserve">420-0803</t>
  </si>
  <si>
    <r>
      <rPr>
        <sz val="9"/>
        <rFont val="Noto Sans"/>
        <family val="2"/>
      </rPr>
      <t xml:space="preserve">静岡県静岡市葵区千代田二丁目</t>
    </r>
    <r>
      <rPr>
        <sz val="9"/>
        <rFont val="ＭＳ Ｐゴシック"/>
        <family val="3"/>
        <charset val="128"/>
      </rPr>
      <t xml:space="preserve">13-35</t>
    </r>
  </si>
  <si>
    <t xml:space="preserve">054-245-9732</t>
  </si>
  <si>
    <t xml:space="preserve">玉川診療所</t>
  </si>
  <si>
    <t xml:space="preserve">421-2223</t>
  </si>
  <si>
    <r>
      <rPr>
        <sz val="9"/>
        <rFont val="Noto Sans"/>
        <family val="2"/>
      </rPr>
      <t xml:space="preserve">静岡県静岡市葵区落合</t>
    </r>
    <r>
      <rPr>
        <sz val="9"/>
        <rFont val="ＭＳ Ｐゴシック"/>
        <family val="3"/>
        <charset val="128"/>
      </rPr>
      <t xml:space="preserve">243-6</t>
    </r>
  </si>
  <si>
    <t xml:space="preserve">054-292-2223</t>
  </si>
  <si>
    <t xml:space="preserve">田村外科医院</t>
  </si>
  <si>
    <r>
      <rPr>
        <sz val="9"/>
        <rFont val="Noto Sans"/>
        <family val="2"/>
      </rPr>
      <t xml:space="preserve">静岡県静岡市駿河区八幡三丁目</t>
    </r>
    <r>
      <rPr>
        <sz val="9"/>
        <rFont val="ＭＳ Ｐゴシック"/>
        <family val="3"/>
        <charset val="128"/>
      </rPr>
      <t xml:space="preserve">21-26</t>
    </r>
  </si>
  <si>
    <t xml:space="preserve">054-285-7548</t>
  </si>
  <si>
    <t xml:space="preserve">たんぽぽ診療所</t>
  </si>
  <si>
    <t xml:space="preserve">422-8001</t>
  </si>
  <si>
    <r>
      <rPr>
        <sz val="9"/>
        <rFont val="Noto Sans"/>
        <family val="2"/>
      </rPr>
      <t xml:space="preserve">静岡県静岡市駿河区中吉田</t>
    </r>
    <r>
      <rPr>
        <sz val="9"/>
        <rFont val="ＭＳ Ｐゴシック"/>
        <family val="3"/>
        <charset val="128"/>
      </rPr>
      <t xml:space="preserve">26-16</t>
    </r>
  </si>
  <si>
    <t xml:space="preserve">054-267-7655</t>
  </si>
  <si>
    <t xml:space="preserve">褚内科医院</t>
  </si>
  <si>
    <r>
      <rPr>
        <sz val="9"/>
        <rFont val="Noto Sans"/>
        <family val="2"/>
      </rPr>
      <t xml:space="preserve">静岡県静岡市駿河区小鹿</t>
    </r>
    <r>
      <rPr>
        <sz val="9"/>
        <rFont val="ＭＳ Ｐゴシック"/>
        <family val="3"/>
        <charset val="128"/>
      </rPr>
      <t xml:space="preserve">430-3</t>
    </r>
  </si>
  <si>
    <t xml:space="preserve">054-284-2938</t>
  </si>
  <si>
    <t xml:space="preserve">つづきクリニック</t>
  </si>
  <si>
    <r>
      <rPr>
        <sz val="9"/>
        <rFont val="Noto Sans"/>
        <family val="2"/>
      </rPr>
      <t xml:space="preserve">静岡県静岡市駿河区東新田一丁目</t>
    </r>
    <r>
      <rPr>
        <sz val="9"/>
        <rFont val="ＭＳ Ｐゴシック"/>
        <family val="3"/>
        <charset val="128"/>
      </rPr>
      <t xml:space="preserve">13-27</t>
    </r>
  </si>
  <si>
    <t xml:space="preserve">054-268-1830</t>
  </si>
  <si>
    <t xml:space="preserve">てらむらクリニック</t>
  </si>
  <si>
    <r>
      <rPr>
        <sz val="9"/>
        <rFont val="Noto Sans"/>
        <family val="2"/>
      </rPr>
      <t xml:space="preserve">静岡県静岡市葵区千代田六丁目</t>
    </r>
    <r>
      <rPr>
        <sz val="9"/>
        <rFont val="ＭＳ Ｐゴシック"/>
        <family val="3"/>
        <charset val="128"/>
      </rPr>
      <t xml:space="preserve">30-13</t>
    </r>
  </si>
  <si>
    <t xml:space="preserve">054-267-3888</t>
  </si>
  <si>
    <t xml:space="preserve">東新田福地診療院</t>
  </si>
  <si>
    <r>
      <rPr>
        <sz val="9"/>
        <rFont val="Noto Sans"/>
        <family val="2"/>
      </rPr>
      <t xml:space="preserve">静岡県静岡市駿河区東新田五丁目</t>
    </r>
    <r>
      <rPr>
        <sz val="9"/>
        <rFont val="ＭＳ Ｐゴシック"/>
        <family val="3"/>
        <charset val="128"/>
      </rPr>
      <t xml:space="preserve">16-10</t>
    </r>
  </si>
  <si>
    <t xml:space="preserve">054-256-8888</t>
  </si>
  <si>
    <t xml:space="preserve">ときわ公園クリニック</t>
  </si>
  <si>
    <t xml:space="preserve">420-0034</t>
  </si>
  <si>
    <r>
      <rPr>
        <sz val="9"/>
        <rFont val="Noto Sans"/>
        <family val="2"/>
      </rPr>
      <t xml:space="preserve">静岡県静岡市葵区常磐町三丁目</t>
    </r>
    <r>
      <rPr>
        <sz val="9"/>
        <rFont val="ＭＳ Ｐゴシック"/>
        <family val="3"/>
        <charset val="128"/>
      </rPr>
      <t xml:space="preserve">6-14</t>
    </r>
  </si>
  <si>
    <t xml:space="preserve">054-252-6099</t>
  </si>
  <si>
    <t xml:space="preserve">トモノ医院</t>
  </si>
  <si>
    <t xml:space="preserve">420-0833</t>
  </si>
  <si>
    <r>
      <rPr>
        <sz val="9"/>
        <rFont val="Noto Sans"/>
        <family val="2"/>
      </rPr>
      <t xml:space="preserve">静岡県静岡市葵区東鷹匠町</t>
    </r>
    <r>
      <rPr>
        <sz val="9"/>
        <rFont val="ＭＳ Ｐゴシック"/>
        <family val="3"/>
        <charset val="128"/>
      </rPr>
      <t xml:space="preserve">24</t>
    </r>
  </si>
  <si>
    <t xml:space="preserve">054-245-6236</t>
  </si>
  <si>
    <t xml:space="preserve">ともの整形外科クリニック</t>
  </si>
  <si>
    <t xml:space="preserve">420-0810</t>
  </si>
  <si>
    <r>
      <rPr>
        <sz val="9"/>
        <rFont val="Noto Sans"/>
        <family val="2"/>
      </rPr>
      <t xml:space="preserve">静岡県静岡市葵区上土一丁目</t>
    </r>
    <r>
      <rPr>
        <sz val="9"/>
        <rFont val="ＭＳ Ｐゴシック"/>
        <family val="3"/>
        <charset val="128"/>
      </rPr>
      <t xml:space="preserve">1-71</t>
    </r>
  </si>
  <si>
    <t xml:space="preserve">054-262-3120</t>
  </si>
  <si>
    <t xml:space="preserve">トモノ内科小児科医院</t>
  </si>
  <si>
    <r>
      <rPr>
        <sz val="9"/>
        <rFont val="Noto Sans"/>
        <family val="2"/>
      </rPr>
      <t xml:space="preserve">静岡県静岡市葵区千代田四丁目</t>
    </r>
    <r>
      <rPr>
        <sz val="9"/>
        <rFont val="ＭＳ Ｐゴシック"/>
        <family val="3"/>
        <charset val="128"/>
      </rPr>
      <t xml:space="preserve">5-18</t>
    </r>
  </si>
  <si>
    <t xml:space="preserve">054-246-0312</t>
  </si>
  <si>
    <t xml:space="preserve">内科胃腸科八木医院</t>
  </si>
  <si>
    <t xml:space="preserve">420-0873</t>
  </si>
  <si>
    <r>
      <rPr>
        <sz val="9"/>
        <rFont val="Noto Sans"/>
        <family val="2"/>
      </rPr>
      <t xml:space="preserve">静岡県静岡市葵区籠上</t>
    </r>
    <r>
      <rPr>
        <sz val="9"/>
        <rFont val="ＭＳ Ｐゴシック"/>
        <family val="3"/>
        <charset val="128"/>
      </rPr>
      <t xml:space="preserve">28-24</t>
    </r>
  </si>
  <si>
    <t xml:space="preserve">054-271-2305</t>
  </si>
  <si>
    <t xml:space="preserve">内科循環器科星野医院</t>
  </si>
  <si>
    <r>
      <rPr>
        <sz val="9"/>
        <rFont val="Noto Sans"/>
        <family val="2"/>
      </rPr>
      <t xml:space="preserve">静岡県静岡市葵区上足洗二丁目</t>
    </r>
    <r>
      <rPr>
        <sz val="9"/>
        <rFont val="ＭＳ Ｐゴシック"/>
        <family val="3"/>
        <charset val="128"/>
      </rPr>
      <t xml:space="preserve">11-45</t>
    </r>
  </si>
  <si>
    <t xml:space="preserve">054-249-0536</t>
  </si>
  <si>
    <t xml:space="preserve">内科循環器内科鏑木医院</t>
  </si>
  <si>
    <r>
      <rPr>
        <sz val="9"/>
        <rFont val="Noto Sans"/>
        <family val="2"/>
      </rPr>
      <t xml:space="preserve">静岡県静岡市葵区岳美</t>
    </r>
    <r>
      <rPr>
        <sz val="9"/>
        <rFont val="ＭＳ Ｐゴシック"/>
        <family val="3"/>
        <charset val="128"/>
      </rPr>
      <t xml:space="preserve">15-50</t>
    </r>
  </si>
  <si>
    <t xml:space="preserve">054-248-0337</t>
  </si>
  <si>
    <t xml:space="preserve">内科消化器科福田医院</t>
  </si>
  <si>
    <r>
      <rPr>
        <sz val="9"/>
        <rFont val="Noto Sans"/>
        <family val="2"/>
      </rPr>
      <t xml:space="preserve">静岡県静岡市駿河区西脇</t>
    </r>
    <r>
      <rPr>
        <sz val="9"/>
        <rFont val="ＭＳ Ｐゴシック"/>
        <family val="3"/>
        <charset val="128"/>
      </rPr>
      <t xml:space="preserve">746-1</t>
    </r>
  </si>
  <si>
    <t xml:space="preserve">054-284-8382</t>
  </si>
  <si>
    <t xml:space="preserve">内科小児科松田医院</t>
  </si>
  <si>
    <t xml:space="preserve">422-8046</t>
  </si>
  <si>
    <r>
      <rPr>
        <sz val="9"/>
        <rFont val="Noto Sans"/>
        <family val="2"/>
      </rPr>
      <t xml:space="preserve">静岡県静岡市駿河区中島</t>
    </r>
    <r>
      <rPr>
        <sz val="9"/>
        <rFont val="ＭＳ Ｐゴシック"/>
        <family val="3"/>
        <charset val="128"/>
      </rPr>
      <t xml:space="preserve">705-6</t>
    </r>
  </si>
  <si>
    <t xml:space="preserve">054-281-9595</t>
  </si>
  <si>
    <t xml:space="preserve">内科杉山医院</t>
  </si>
  <si>
    <t xml:space="preserve">420-0008</t>
  </si>
  <si>
    <r>
      <rPr>
        <sz val="9"/>
        <rFont val="Noto Sans"/>
        <family val="2"/>
      </rPr>
      <t xml:space="preserve">静岡県静岡市葵区水道町</t>
    </r>
    <r>
      <rPr>
        <sz val="9"/>
        <rFont val="ＭＳ Ｐゴシック"/>
        <family val="3"/>
        <charset val="128"/>
      </rPr>
      <t xml:space="preserve">10-5</t>
    </r>
  </si>
  <si>
    <t xml:space="preserve">054-271-2377</t>
  </si>
  <si>
    <t xml:space="preserve">袴田外科医院</t>
  </si>
  <si>
    <r>
      <rPr>
        <sz val="9"/>
        <rFont val="Noto Sans"/>
        <family val="2"/>
      </rPr>
      <t xml:space="preserve">静岡県静岡市葵区籠上</t>
    </r>
    <r>
      <rPr>
        <sz val="9"/>
        <rFont val="ＭＳ Ｐゴシック"/>
        <family val="3"/>
        <charset val="128"/>
      </rPr>
      <t xml:space="preserve">13-20</t>
    </r>
  </si>
  <si>
    <t xml:space="preserve">054-271-1355</t>
  </si>
  <si>
    <t xml:space="preserve">萩原医院</t>
  </si>
  <si>
    <r>
      <rPr>
        <sz val="9"/>
        <rFont val="Noto Sans"/>
        <family val="2"/>
      </rPr>
      <t xml:space="preserve">静岡県静岡市駿河区西脇</t>
    </r>
    <r>
      <rPr>
        <sz val="9"/>
        <rFont val="ＭＳ Ｐゴシック"/>
        <family val="3"/>
        <charset val="128"/>
      </rPr>
      <t xml:space="preserve">29-1</t>
    </r>
  </si>
  <si>
    <t xml:space="preserve">054-287-5332</t>
  </si>
  <si>
    <t xml:space="preserve">長谷通りクリニック</t>
  </si>
  <si>
    <r>
      <rPr>
        <sz val="9"/>
        <rFont val="Noto Sans"/>
        <family val="2"/>
      </rPr>
      <t xml:space="preserve">静岡県静岡市葵区安東一丁目</t>
    </r>
    <r>
      <rPr>
        <sz val="9"/>
        <rFont val="ＭＳ Ｐゴシック"/>
        <family val="3"/>
        <charset val="128"/>
      </rPr>
      <t xml:space="preserve">21-9</t>
    </r>
  </si>
  <si>
    <t xml:space="preserve">054-200-0808</t>
  </si>
  <si>
    <t xml:space="preserve">畠野内科医院</t>
  </si>
  <si>
    <t xml:space="preserve">420-0956</t>
  </si>
  <si>
    <r>
      <rPr>
        <sz val="9"/>
        <rFont val="Noto Sans"/>
        <family val="2"/>
      </rPr>
      <t xml:space="preserve">静岡県静岡市葵区南</t>
    </r>
    <r>
      <rPr>
        <sz val="9"/>
        <rFont val="ＭＳ Ｐゴシック"/>
        <family val="3"/>
        <charset val="128"/>
      </rPr>
      <t xml:space="preserve">1686-1</t>
    </r>
  </si>
  <si>
    <t xml:space="preserve">054-247-5770</t>
  </si>
  <si>
    <t xml:space="preserve">服部クリニック</t>
  </si>
  <si>
    <r>
      <rPr>
        <sz val="9"/>
        <rFont val="Noto Sans"/>
        <family val="2"/>
      </rPr>
      <t xml:space="preserve">静岡県静岡市葵区羽鳥五丁目</t>
    </r>
    <r>
      <rPr>
        <sz val="9"/>
        <rFont val="ＭＳ Ｐゴシック"/>
        <family val="3"/>
        <charset val="128"/>
      </rPr>
      <t xml:space="preserve">7-30</t>
    </r>
  </si>
  <si>
    <t xml:space="preserve">054-278-9735</t>
  </si>
  <si>
    <t xml:space="preserve">原田医院</t>
  </si>
  <si>
    <t xml:space="preserve">422-8047</t>
  </si>
  <si>
    <r>
      <rPr>
        <sz val="9"/>
        <rFont val="Noto Sans"/>
        <family val="2"/>
      </rPr>
      <t xml:space="preserve">静岡県静岡市駿河区中村町</t>
    </r>
    <r>
      <rPr>
        <sz val="9"/>
        <rFont val="ＭＳ Ｐゴシック"/>
        <family val="3"/>
        <charset val="128"/>
      </rPr>
      <t xml:space="preserve">73-12</t>
    </r>
  </si>
  <si>
    <t xml:space="preserve">054-282-5003</t>
  </si>
  <si>
    <t xml:space="preserve">原田整形外科</t>
  </si>
  <si>
    <r>
      <rPr>
        <sz val="9"/>
        <rFont val="Noto Sans"/>
        <family val="2"/>
      </rPr>
      <t xml:space="preserve">静岡県静岡市駿河区丸子六丁目</t>
    </r>
    <r>
      <rPr>
        <sz val="9"/>
        <rFont val="ＭＳ Ｐゴシック"/>
        <family val="3"/>
        <charset val="128"/>
      </rPr>
      <t xml:space="preserve">1-10</t>
    </r>
  </si>
  <si>
    <t xml:space="preserve">054-257-6700</t>
  </si>
  <si>
    <t xml:space="preserve">東静岡クリニック</t>
  </si>
  <si>
    <r>
      <rPr>
        <sz val="9"/>
        <rFont val="Noto Sans"/>
        <family val="2"/>
      </rPr>
      <t xml:space="preserve">静岡県静岡市駿河区曲金六丁目</t>
    </r>
    <r>
      <rPr>
        <sz val="9"/>
        <rFont val="ＭＳ Ｐゴシック"/>
        <family val="3"/>
        <charset val="128"/>
      </rPr>
      <t xml:space="preserve">7-15</t>
    </r>
  </si>
  <si>
    <t xml:space="preserve">054-288-2111</t>
  </si>
  <si>
    <t xml:space="preserve">聖一色齋藤医院</t>
  </si>
  <si>
    <r>
      <rPr>
        <sz val="9"/>
        <rFont val="Noto Sans"/>
        <family val="2"/>
      </rPr>
      <t xml:space="preserve">静岡県静岡市駿河区聖一色</t>
    </r>
    <r>
      <rPr>
        <sz val="9"/>
        <rFont val="ＭＳ Ｐゴシック"/>
        <family val="3"/>
        <charset val="128"/>
      </rPr>
      <t xml:space="preserve">414-8</t>
    </r>
  </si>
  <si>
    <t xml:space="preserve">054-264-1112</t>
  </si>
  <si>
    <t xml:space="preserve">420-0033</t>
  </si>
  <si>
    <r>
      <rPr>
        <sz val="9"/>
        <rFont val="Noto Sans"/>
        <family val="2"/>
      </rPr>
      <t xml:space="preserve">静岡県静岡市葵区昭和町</t>
    </r>
    <r>
      <rPr>
        <sz val="9"/>
        <rFont val="ＭＳ Ｐゴシック"/>
        <family val="3"/>
        <charset val="128"/>
      </rPr>
      <t xml:space="preserve">5-5</t>
    </r>
  </si>
  <si>
    <t xml:space="preserve">054-252-3267</t>
  </si>
  <si>
    <t xml:space="preserve">ふかさわ消化器科・内科</t>
  </si>
  <si>
    <t xml:space="preserve">422-8058</t>
  </si>
  <si>
    <r>
      <rPr>
        <sz val="9"/>
        <rFont val="Noto Sans"/>
        <family val="2"/>
      </rPr>
      <t xml:space="preserve">静岡県静岡市駿河区中原</t>
    </r>
    <r>
      <rPr>
        <sz val="9"/>
        <rFont val="ＭＳ Ｐゴシック"/>
        <family val="3"/>
        <charset val="128"/>
      </rPr>
      <t xml:space="preserve">502-2</t>
    </r>
  </si>
  <si>
    <t xml:space="preserve">054-288-5515</t>
  </si>
  <si>
    <t xml:space="preserve">ふかさわレディスクリニック</t>
  </si>
  <si>
    <t xml:space="preserve">422-8036</t>
  </si>
  <si>
    <r>
      <rPr>
        <sz val="9"/>
        <rFont val="Noto Sans"/>
        <family val="2"/>
      </rPr>
      <t xml:space="preserve">静岡県静岡市駿河区敷地一丁目</t>
    </r>
    <r>
      <rPr>
        <sz val="9"/>
        <rFont val="ＭＳ Ｐゴシック"/>
        <family val="3"/>
        <charset val="128"/>
      </rPr>
      <t xml:space="preserve">18-10</t>
    </r>
  </si>
  <si>
    <t xml:space="preserve">054-238-3883</t>
  </si>
  <si>
    <t xml:space="preserve">ふるかわ北安東クリニック</t>
  </si>
  <si>
    <r>
      <rPr>
        <sz val="9"/>
        <rFont val="Noto Sans"/>
        <family val="2"/>
      </rPr>
      <t xml:space="preserve">静岡県静岡市葵区北安東四丁目</t>
    </r>
    <r>
      <rPr>
        <sz val="9"/>
        <rFont val="ＭＳ Ｐゴシック"/>
        <family val="3"/>
        <charset val="128"/>
      </rPr>
      <t xml:space="preserve">5-32</t>
    </r>
  </si>
  <si>
    <t xml:space="preserve">054-248-3999</t>
  </si>
  <si>
    <t xml:space="preserve">プルメリア糖尿病内科クリニック</t>
  </si>
  <si>
    <r>
      <rPr>
        <sz val="9"/>
        <rFont val="Noto Sans"/>
        <family val="2"/>
      </rPr>
      <t xml:space="preserve">静岡県静岡市駿河区曲金六丁目</t>
    </r>
    <r>
      <rPr>
        <sz val="9"/>
        <rFont val="ＭＳ Ｐゴシック"/>
        <family val="3"/>
        <charset val="128"/>
      </rPr>
      <t xml:space="preserve">8-35 3</t>
    </r>
    <r>
      <rPr>
        <sz val="9"/>
        <rFont val="Noto Sans"/>
        <family val="2"/>
      </rPr>
      <t xml:space="preserve">階</t>
    </r>
  </si>
  <si>
    <t xml:space="preserve">054-289-1024</t>
  </si>
  <si>
    <t xml:space="preserve">堀田内科医院</t>
  </si>
  <si>
    <t xml:space="preserve">422-8035</t>
  </si>
  <si>
    <r>
      <rPr>
        <sz val="9"/>
        <rFont val="Noto Sans"/>
        <family val="2"/>
      </rPr>
      <t xml:space="preserve">静岡県静岡市駿河区宮竹一丁目</t>
    </r>
    <r>
      <rPr>
        <sz val="9"/>
        <rFont val="ＭＳ Ｐゴシック"/>
        <family val="3"/>
        <charset val="128"/>
      </rPr>
      <t xml:space="preserve">4-7</t>
    </r>
  </si>
  <si>
    <t xml:space="preserve">054-237-6767</t>
  </si>
  <si>
    <t xml:space="preserve">堀向医院</t>
  </si>
  <si>
    <r>
      <rPr>
        <sz val="9"/>
        <rFont val="Noto Sans"/>
        <family val="2"/>
      </rPr>
      <t xml:space="preserve">静岡県静岡市駿河区曲金五丁目</t>
    </r>
    <r>
      <rPr>
        <sz val="9"/>
        <rFont val="ＭＳ Ｐゴシック"/>
        <family val="3"/>
        <charset val="128"/>
      </rPr>
      <t xml:space="preserve">4-63</t>
    </r>
  </si>
  <si>
    <t xml:space="preserve">054-281-3041</t>
  </si>
  <si>
    <t xml:space="preserve">マイクリニック大久保</t>
  </si>
  <si>
    <r>
      <rPr>
        <sz val="9"/>
        <rFont val="Noto Sans"/>
        <family val="2"/>
      </rPr>
      <t xml:space="preserve">静岡県静岡市葵区川合二丁目</t>
    </r>
    <r>
      <rPr>
        <sz val="9"/>
        <rFont val="ＭＳ Ｐゴシック"/>
        <family val="3"/>
        <charset val="128"/>
      </rPr>
      <t xml:space="preserve">1-20</t>
    </r>
  </si>
  <si>
    <t xml:space="preserve">054-263-5558</t>
  </si>
  <si>
    <t xml:space="preserve">松生整形外科医院</t>
  </si>
  <si>
    <t xml:space="preserve">422-8045</t>
  </si>
  <si>
    <r>
      <rPr>
        <sz val="9"/>
        <rFont val="Noto Sans"/>
        <family val="2"/>
      </rPr>
      <t xml:space="preserve">静岡県静岡市駿河区西島</t>
    </r>
    <r>
      <rPr>
        <sz val="9"/>
        <rFont val="ＭＳ Ｐゴシック"/>
        <family val="3"/>
        <charset val="128"/>
      </rPr>
      <t xml:space="preserve">528</t>
    </r>
  </si>
  <si>
    <t xml:space="preserve">054-281-8100</t>
  </si>
  <si>
    <t xml:space="preserve">松浦内科</t>
  </si>
  <si>
    <t xml:space="preserve">420-0831</t>
  </si>
  <si>
    <r>
      <rPr>
        <sz val="9"/>
        <rFont val="Noto Sans"/>
        <family val="2"/>
      </rPr>
      <t xml:space="preserve">静岡県静岡市葵区水落町</t>
    </r>
    <r>
      <rPr>
        <sz val="9"/>
        <rFont val="ＭＳ Ｐゴシック"/>
        <family val="3"/>
        <charset val="128"/>
      </rPr>
      <t xml:space="preserve">12-14</t>
    </r>
  </si>
  <si>
    <t xml:space="preserve">054-245-5613</t>
  </si>
  <si>
    <t xml:space="preserve">松木消化器内科クリニック</t>
  </si>
  <si>
    <r>
      <rPr>
        <sz val="9"/>
        <rFont val="Noto Sans"/>
        <family val="2"/>
      </rPr>
      <t xml:space="preserve">静岡県静岡市葵区千代田七丁目</t>
    </r>
    <r>
      <rPr>
        <sz val="9"/>
        <rFont val="ＭＳ Ｐゴシック"/>
        <family val="3"/>
        <charset val="128"/>
      </rPr>
      <t xml:space="preserve">7-12</t>
    </r>
  </si>
  <si>
    <t xml:space="preserve">054-262-6500</t>
  </si>
  <si>
    <t xml:space="preserve">まつだクリニック</t>
  </si>
  <si>
    <r>
      <rPr>
        <sz val="9"/>
        <rFont val="Noto Sans"/>
        <family val="2"/>
      </rPr>
      <t xml:space="preserve">静岡県静岡市葵区北番町</t>
    </r>
    <r>
      <rPr>
        <sz val="9"/>
        <rFont val="ＭＳ Ｐゴシック"/>
        <family val="3"/>
        <charset val="128"/>
      </rPr>
      <t xml:space="preserve">78-4</t>
    </r>
  </si>
  <si>
    <t xml:space="preserve">054-221-8585</t>
  </si>
  <si>
    <t xml:space="preserve">松田消化器内科クリニック</t>
  </si>
  <si>
    <t xml:space="preserve">420-0805</t>
  </si>
  <si>
    <r>
      <rPr>
        <sz val="9"/>
        <rFont val="Noto Sans"/>
        <family val="2"/>
      </rPr>
      <t xml:space="preserve">静岡県静岡市葵区城北</t>
    </r>
    <r>
      <rPr>
        <sz val="9"/>
        <rFont val="ＭＳ Ｐゴシック"/>
        <family val="3"/>
        <charset val="128"/>
      </rPr>
      <t xml:space="preserve">24</t>
    </r>
  </si>
  <si>
    <t xml:space="preserve">054-248-2001</t>
  </si>
  <si>
    <t xml:space="preserve">まつとみクリニック</t>
  </si>
  <si>
    <t xml:space="preserve">420-0943</t>
  </si>
  <si>
    <r>
      <rPr>
        <sz val="9"/>
        <rFont val="Noto Sans"/>
        <family val="2"/>
      </rPr>
      <t xml:space="preserve">静岡県静岡市葵区上伝馬</t>
    </r>
    <r>
      <rPr>
        <sz val="9"/>
        <rFont val="ＭＳ Ｐゴシック"/>
        <family val="3"/>
        <charset val="128"/>
      </rPr>
      <t xml:space="preserve">23-18</t>
    </r>
  </si>
  <si>
    <t xml:space="preserve">054-205-4777</t>
  </si>
  <si>
    <t xml:space="preserve">松成内科クリニック</t>
  </si>
  <si>
    <t xml:space="preserve">420-0884</t>
  </si>
  <si>
    <r>
      <rPr>
        <sz val="9"/>
        <rFont val="Noto Sans"/>
        <family val="2"/>
      </rPr>
      <t xml:space="preserve">静岡県静岡市葵区大岩本町</t>
    </r>
    <r>
      <rPr>
        <sz val="9"/>
        <rFont val="ＭＳ Ｐゴシック"/>
        <family val="3"/>
        <charset val="128"/>
      </rPr>
      <t xml:space="preserve">7-1</t>
    </r>
  </si>
  <si>
    <t xml:space="preserve">054-248-5101</t>
  </si>
  <si>
    <t xml:space="preserve">まはえクリニック</t>
  </si>
  <si>
    <r>
      <rPr>
        <sz val="9"/>
        <rFont val="Noto Sans"/>
        <family val="2"/>
      </rPr>
      <t xml:space="preserve">静岡県静岡市葵区山崎二丁目</t>
    </r>
    <r>
      <rPr>
        <sz val="9"/>
        <rFont val="ＭＳ Ｐゴシック"/>
        <family val="3"/>
        <charset val="128"/>
      </rPr>
      <t xml:space="preserve">3-11</t>
    </r>
  </si>
  <si>
    <t xml:space="preserve">054-276-1188</t>
  </si>
  <si>
    <t xml:space="preserve">三神医院</t>
  </si>
  <si>
    <t xml:space="preserve">422-8018</t>
  </si>
  <si>
    <r>
      <rPr>
        <sz val="9"/>
        <rFont val="Noto Sans"/>
        <family val="2"/>
      </rPr>
      <t xml:space="preserve">静岡県静岡市駿河区西大谷</t>
    </r>
    <r>
      <rPr>
        <sz val="9"/>
        <rFont val="ＭＳ Ｐゴシック"/>
        <family val="3"/>
        <charset val="128"/>
      </rPr>
      <t xml:space="preserve">4-4</t>
    </r>
  </si>
  <si>
    <t xml:space="preserve">054-237-5653</t>
  </si>
  <si>
    <t xml:space="preserve">水谷痛みのクリニック</t>
  </si>
  <si>
    <r>
      <rPr>
        <sz val="9"/>
        <rFont val="Noto Sans"/>
        <family val="2"/>
      </rPr>
      <t xml:space="preserve">静岡県静岡市葵区鷹匠一丁目</t>
    </r>
    <r>
      <rPr>
        <sz val="9"/>
        <rFont val="ＭＳ Ｐゴシック"/>
        <family val="3"/>
        <charset val="128"/>
      </rPr>
      <t xml:space="preserve">11-15MIC</t>
    </r>
    <r>
      <rPr>
        <sz val="9"/>
        <rFont val="Noto Sans"/>
        <family val="2"/>
      </rPr>
      <t xml:space="preserve">新静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54-221-0802</t>
  </si>
  <si>
    <t xml:space="preserve">水谷脳神経外科クリニック</t>
  </si>
  <si>
    <r>
      <rPr>
        <sz val="9"/>
        <rFont val="Noto Sans"/>
        <family val="2"/>
      </rPr>
      <t xml:space="preserve">静岡県静岡市駿河区馬渕四丁目</t>
    </r>
    <r>
      <rPr>
        <sz val="9"/>
        <rFont val="ＭＳ Ｐゴシック"/>
        <family val="3"/>
        <charset val="128"/>
      </rPr>
      <t xml:space="preserve">11-9</t>
    </r>
  </si>
  <si>
    <t xml:space="preserve">054-202-7778</t>
  </si>
  <si>
    <t xml:space="preserve">みずほ・おおいしクリニック</t>
  </si>
  <si>
    <r>
      <rPr>
        <sz val="9"/>
        <rFont val="Noto Sans"/>
        <family val="2"/>
      </rPr>
      <t xml:space="preserve">静岡県静岡市駿河区みずほ二丁目</t>
    </r>
    <r>
      <rPr>
        <sz val="9"/>
        <rFont val="ＭＳ Ｐゴシック"/>
        <family val="3"/>
        <charset val="128"/>
      </rPr>
      <t xml:space="preserve">5-21</t>
    </r>
  </si>
  <si>
    <t xml:space="preserve">054-268-5500</t>
  </si>
  <si>
    <t xml:space="preserve">溝口クリニック</t>
  </si>
  <si>
    <t xml:space="preserve">420-0812</t>
  </si>
  <si>
    <r>
      <rPr>
        <sz val="9"/>
        <rFont val="Noto Sans"/>
        <family val="2"/>
      </rPr>
      <t xml:space="preserve">静岡県静岡市葵区古庄二丁目</t>
    </r>
    <r>
      <rPr>
        <sz val="9"/>
        <rFont val="ＭＳ Ｐゴシック"/>
        <family val="3"/>
        <charset val="128"/>
      </rPr>
      <t xml:space="preserve">15-26</t>
    </r>
  </si>
  <si>
    <t xml:space="preserve">054-265-8800</t>
  </si>
  <si>
    <t xml:space="preserve">みたけ内科循環器クリニック</t>
  </si>
  <si>
    <r>
      <rPr>
        <sz val="9"/>
        <rFont val="Noto Sans"/>
        <family val="2"/>
      </rPr>
      <t xml:space="preserve">静岡県静岡市葵区東鷹匠町</t>
    </r>
    <r>
      <rPr>
        <sz val="9"/>
        <rFont val="ＭＳ Ｐゴシック"/>
        <family val="3"/>
        <charset val="128"/>
      </rPr>
      <t xml:space="preserve">4-10</t>
    </r>
  </si>
  <si>
    <t xml:space="preserve">054-249-1221</t>
  </si>
  <si>
    <t xml:space="preserve">みどりのふきたクリニック</t>
  </si>
  <si>
    <t xml:space="preserve">420-0885</t>
  </si>
  <si>
    <r>
      <rPr>
        <sz val="9"/>
        <rFont val="Noto Sans"/>
        <family val="2"/>
      </rPr>
      <t xml:space="preserve">静岡県静岡市葵区大岩町</t>
    </r>
    <r>
      <rPr>
        <sz val="9"/>
        <rFont val="ＭＳ Ｐゴシック"/>
        <family val="3"/>
        <charset val="128"/>
      </rPr>
      <t xml:space="preserve">4-23</t>
    </r>
  </si>
  <si>
    <t xml:space="preserve">054-249-0888</t>
  </si>
  <si>
    <t xml:space="preserve">宮城島内科医院</t>
  </si>
  <si>
    <t xml:space="preserve">420-0937</t>
  </si>
  <si>
    <r>
      <rPr>
        <sz val="9"/>
        <rFont val="Noto Sans"/>
        <family val="2"/>
      </rPr>
      <t xml:space="preserve">静岡県静岡市葵区唐瀬一丁目</t>
    </r>
    <r>
      <rPr>
        <sz val="9"/>
        <rFont val="ＭＳ Ｐゴシック"/>
        <family val="3"/>
        <charset val="128"/>
      </rPr>
      <t xml:space="preserve">2-27</t>
    </r>
  </si>
  <si>
    <t xml:space="preserve">054-247-5875</t>
  </si>
  <si>
    <t xml:space="preserve">三宅整形外科医院</t>
  </si>
  <si>
    <r>
      <rPr>
        <sz val="9"/>
        <rFont val="Noto Sans"/>
        <family val="2"/>
      </rPr>
      <t xml:space="preserve">静岡県静岡市葵区唐瀬一丁目</t>
    </r>
    <r>
      <rPr>
        <sz val="9"/>
        <rFont val="ＭＳ Ｐゴシック"/>
        <family val="3"/>
        <charset val="128"/>
      </rPr>
      <t xml:space="preserve">2-24</t>
    </r>
  </si>
  <si>
    <t xml:space="preserve">054-245-5544</t>
  </si>
  <si>
    <t xml:space="preserve">宮下内科クリニック</t>
  </si>
  <si>
    <r>
      <rPr>
        <sz val="9"/>
        <rFont val="Noto Sans"/>
        <family val="2"/>
      </rPr>
      <t xml:space="preserve">静岡県静岡市葵区呉服町一丁目</t>
    </r>
    <r>
      <rPr>
        <sz val="9"/>
        <rFont val="ＭＳ Ｐゴシック"/>
        <family val="3"/>
        <charset val="128"/>
      </rPr>
      <t xml:space="preserve">6-7 2</t>
    </r>
    <r>
      <rPr>
        <sz val="9"/>
        <rFont val="Noto Sans"/>
        <family val="2"/>
      </rPr>
      <t xml:space="preserve">階</t>
    </r>
  </si>
  <si>
    <t xml:space="preserve">054-251-8880</t>
  </si>
  <si>
    <t xml:space="preserve">宮田医院</t>
  </si>
  <si>
    <t xml:space="preserve">422-8004</t>
  </si>
  <si>
    <r>
      <rPr>
        <sz val="9"/>
        <rFont val="Noto Sans"/>
        <family val="2"/>
      </rPr>
      <t xml:space="preserve">静岡県静岡市駿河区国吉田四丁目</t>
    </r>
    <r>
      <rPr>
        <sz val="9"/>
        <rFont val="ＭＳ Ｐゴシック"/>
        <family val="3"/>
        <charset val="128"/>
      </rPr>
      <t xml:space="preserve">24-17</t>
    </r>
  </si>
  <si>
    <t xml:space="preserve">054-267-2788</t>
  </si>
  <si>
    <t xml:space="preserve">美和クリニック</t>
  </si>
  <si>
    <r>
      <rPr>
        <sz val="9"/>
        <rFont val="Noto Sans"/>
        <family val="2"/>
      </rPr>
      <t xml:space="preserve">静岡県静岡市葵区足久保口組</t>
    </r>
    <r>
      <rPr>
        <sz val="9"/>
        <rFont val="ＭＳ Ｐゴシック"/>
        <family val="3"/>
        <charset val="128"/>
      </rPr>
      <t xml:space="preserve">127-7</t>
    </r>
  </si>
  <si>
    <t xml:space="preserve">054-206-0300</t>
  </si>
  <si>
    <t xml:space="preserve">もちづき整形外科</t>
  </si>
  <si>
    <r>
      <rPr>
        <sz val="9"/>
        <rFont val="Noto Sans"/>
        <family val="2"/>
      </rPr>
      <t xml:space="preserve">静岡県静岡市葵区沓谷四丁目</t>
    </r>
    <r>
      <rPr>
        <sz val="9"/>
        <rFont val="ＭＳ Ｐゴシック"/>
        <family val="3"/>
        <charset val="128"/>
      </rPr>
      <t xml:space="preserve">1-39</t>
    </r>
  </si>
  <si>
    <t xml:space="preserve">054-248-1151</t>
  </si>
  <si>
    <t xml:space="preserve">望月内科消化器内科クリニック</t>
  </si>
  <si>
    <t xml:space="preserve">420-0944</t>
  </si>
  <si>
    <r>
      <rPr>
        <sz val="9"/>
        <rFont val="Noto Sans"/>
        <family val="2"/>
      </rPr>
      <t xml:space="preserve">静岡県静岡市葵区新伝馬一丁目</t>
    </r>
    <r>
      <rPr>
        <sz val="9"/>
        <rFont val="ＭＳ Ｐゴシック"/>
        <family val="3"/>
        <charset val="128"/>
      </rPr>
      <t xml:space="preserve">11-23</t>
    </r>
  </si>
  <si>
    <t xml:space="preserve">054-275-2757</t>
  </si>
  <si>
    <t xml:space="preserve">用宗落合診療所</t>
  </si>
  <si>
    <r>
      <rPr>
        <sz val="9"/>
        <rFont val="Noto Sans"/>
        <family val="2"/>
      </rPr>
      <t xml:space="preserve">静岡県静岡市駿河区用宗四丁目</t>
    </r>
    <r>
      <rPr>
        <sz val="9"/>
        <rFont val="ＭＳ Ｐゴシック"/>
        <family val="3"/>
        <charset val="128"/>
      </rPr>
      <t xml:space="preserve">2-2</t>
    </r>
  </si>
  <si>
    <t xml:space="preserve">054-258-1007</t>
  </si>
  <si>
    <t xml:space="preserve">森田クリニック</t>
  </si>
  <si>
    <r>
      <rPr>
        <sz val="9"/>
        <rFont val="Noto Sans"/>
        <family val="2"/>
      </rPr>
      <t xml:space="preserve">静岡県静岡市葵区上足洗四丁目</t>
    </r>
    <r>
      <rPr>
        <sz val="9"/>
        <rFont val="ＭＳ Ｐゴシック"/>
        <family val="3"/>
        <charset val="128"/>
      </rPr>
      <t xml:space="preserve">1-7</t>
    </r>
  </si>
  <si>
    <t xml:space="preserve">054-209-8380</t>
  </si>
  <si>
    <t xml:space="preserve">森福整形外科</t>
  </si>
  <si>
    <r>
      <rPr>
        <sz val="9"/>
        <rFont val="Noto Sans"/>
        <family val="2"/>
      </rPr>
      <t xml:space="preserve">静岡県静岡市駿河区丸子一丁目</t>
    </r>
    <r>
      <rPr>
        <sz val="9"/>
        <rFont val="ＭＳ Ｐゴシック"/>
        <family val="3"/>
        <charset val="128"/>
      </rPr>
      <t xml:space="preserve">4-37</t>
    </r>
  </si>
  <si>
    <t xml:space="preserve">054-268-5666</t>
  </si>
  <si>
    <t xml:space="preserve">森谷医院</t>
  </si>
  <si>
    <r>
      <rPr>
        <sz val="9"/>
        <rFont val="Noto Sans"/>
        <family val="2"/>
      </rPr>
      <t xml:space="preserve">静岡県静岡市葵区山崎一丁目</t>
    </r>
    <r>
      <rPr>
        <sz val="9"/>
        <rFont val="ＭＳ Ｐゴシック"/>
        <family val="3"/>
        <charset val="128"/>
      </rPr>
      <t xml:space="preserve">26-9</t>
    </r>
  </si>
  <si>
    <t xml:space="preserve">054-278-6726</t>
  </si>
  <si>
    <t xml:space="preserve">やはた内科・循環器内科</t>
  </si>
  <si>
    <r>
      <rPr>
        <sz val="9"/>
        <rFont val="Noto Sans"/>
        <family val="2"/>
      </rPr>
      <t xml:space="preserve">静岡県静岡市駿河区八幡四丁目</t>
    </r>
    <r>
      <rPr>
        <sz val="9"/>
        <rFont val="ＭＳ Ｐゴシック"/>
        <family val="3"/>
        <charset val="128"/>
      </rPr>
      <t xml:space="preserve">7-21</t>
    </r>
  </si>
  <si>
    <t xml:space="preserve">054-286-6222</t>
  </si>
  <si>
    <r>
      <rPr>
        <sz val="9"/>
        <rFont val="Noto Sans"/>
        <family val="2"/>
      </rPr>
      <t xml:space="preserve">静岡県静岡市駿河区新川一丁目</t>
    </r>
    <r>
      <rPr>
        <sz val="9"/>
        <rFont val="ＭＳ Ｐゴシック"/>
        <family val="3"/>
        <charset val="128"/>
      </rPr>
      <t xml:space="preserve">19-5</t>
    </r>
  </si>
  <si>
    <t xml:space="preserve">054-285-6811</t>
  </si>
  <si>
    <r>
      <rPr>
        <sz val="9"/>
        <rFont val="Noto Sans"/>
        <family val="2"/>
      </rPr>
      <t xml:space="preserve">静岡県静岡市駿河区聖一色</t>
    </r>
    <r>
      <rPr>
        <sz val="9"/>
        <rFont val="ＭＳ Ｐゴシック"/>
        <family val="3"/>
        <charset val="128"/>
      </rPr>
      <t xml:space="preserve">473-1</t>
    </r>
  </si>
  <si>
    <t xml:space="preserve">054-262-2919</t>
  </si>
  <si>
    <t xml:space="preserve">山中整形外科</t>
  </si>
  <si>
    <r>
      <rPr>
        <sz val="9"/>
        <rFont val="Noto Sans"/>
        <family val="2"/>
      </rPr>
      <t xml:space="preserve">静岡県静岡市駿河区敷地一丁目</t>
    </r>
    <r>
      <rPr>
        <sz val="9"/>
        <rFont val="ＭＳ Ｐゴシック"/>
        <family val="3"/>
        <charset val="128"/>
      </rPr>
      <t xml:space="preserve">28-6</t>
    </r>
  </si>
  <si>
    <t xml:space="preserve">054-238-3066</t>
  </si>
  <si>
    <t xml:space="preserve">山梨整形外科</t>
  </si>
  <si>
    <r>
      <rPr>
        <sz val="9"/>
        <rFont val="Noto Sans"/>
        <family val="2"/>
      </rPr>
      <t xml:space="preserve">静岡県静岡市葵区駒形通二丁目</t>
    </r>
    <r>
      <rPr>
        <sz val="9"/>
        <rFont val="ＭＳ Ｐゴシック"/>
        <family val="3"/>
        <charset val="128"/>
      </rPr>
      <t xml:space="preserve">7-22</t>
    </r>
  </si>
  <si>
    <t xml:space="preserve">054-252-3372</t>
  </si>
  <si>
    <t xml:space="preserve">山本内科医院</t>
  </si>
  <si>
    <r>
      <rPr>
        <sz val="9"/>
        <rFont val="Noto Sans"/>
        <family val="2"/>
      </rPr>
      <t xml:space="preserve">静岡県静岡市葵区川合三丁目</t>
    </r>
    <r>
      <rPr>
        <sz val="9"/>
        <rFont val="ＭＳ Ｐゴシック"/>
        <family val="3"/>
        <charset val="128"/>
      </rPr>
      <t xml:space="preserve">13-11</t>
    </r>
  </si>
  <si>
    <t xml:space="preserve">054-263-7676</t>
  </si>
  <si>
    <t xml:space="preserve">ゆずの木町内科・循環器科</t>
  </si>
  <si>
    <t xml:space="preserve">420-0012</t>
  </si>
  <si>
    <r>
      <rPr>
        <sz val="9"/>
        <rFont val="Noto Sans"/>
        <family val="2"/>
      </rPr>
      <t xml:space="preserve">静岡県静岡市葵区柚木町</t>
    </r>
    <r>
      <rPr>
        <sz val="9"/>
        <rFont val="ＭＳ Ｐゴシック"/>
        <family val="3"/>
        <charset val="128"/>
      </rPr>
      <t xml:space="preserve">2</t>
    </r>
  </si>
  <si>
    <t xml:space="preserve">054-253-0014</t>
  </si>
  <si>
    <t xml:space="preserve">横山内科循環器科医院</t>
  </si>
  <si>
    <t xml:space="preserve">420-0067</t>
  </si>
  <si>
    <r>
      <rPr>
        <sz val="9"/>
        <rFont val="Noto Sans"/>
        <family val="2"/>
      </rPr>
      <t xml:space="preserve">静岡県静岡市葵区幸町</t>
    </r>
    <r>
      <rPr>
        <sz val="9"/>
        <rFont val="ＭＳ Ｐゴシック"/>
        <family val="3"/>
        <charset val="128"/>
      </rPr>
      <t xml:space="preserve">25-3</t>
    </r>
  </si>
  <si>
    <t xml:space="preserve">054-252-5630</t>
  </si>
  <si>
    <t xml:space="preserve">420-0804</t>
  </si>
  <si>
    <r>
      <rPr>
        <sz val="9"/>
        <rFont val="Noto Sans"/>
        <family val="2"/>
      </rPr>
      <t xml:space="preserve">静岡県静岡市葵区竜南一丁目</t>
    </r>
    <r>
      <rPr>
        <sz val="9"/>
        <rFont val="ＭＳ Ｐゴシック"/>
        <family val="3"/>
        <charset val="128"/>
      </rPr>
      <t xml:space="preserve">14-31</t>
    </r>
  </si>
  <si>
    <t xml:space="preserve">054-247-0123</t>
  </si>
  <si>
    <t xml:space="preserve">楽寿の園診療所</t>
  </si>
  <si>
    <r>
      <rPr>
        <sz val="9"/>
        <rFont val="Noto Sans"/>
        <family val="2"/>
      </rPr>
      <t xml:space="preserve">静岡県静岡市葵区与左衛門新田</t>
    </r>
    <r>
      <rPr>
        <sz val="9"/>
        <rFont val="ＭＳ Ｐゴシック"/>
        <family val="3"/>
        <charset val="128"/>
      </rPr>
      <t xml:space="preserve">74-6</t>
    </r>
  </si>
  <si>
    <t xml:space="preserve">054-296-1111</t>
  </si>
  <si>
    <t xml:space="preserve">脇理一郎クリニック</t>
  </si>
  <si>
    <t xml:space="preserve">420-0844</t>
  </si>
  <si>
    <r>
      <rPr>
        <sz val="9"/>
        <rFont val="Noto Sans"/>
        <family val="2"/>
      </rPr>
      <t xml:space="preserve">静岡県静岡市葵区緑町</t>
    </r>
    <r>
      <rPr>
        <sz val="9"/>
        <rFont val="ＭＳ Ｐゴシック"/>
        <family val="3"/>
        <charset val="128"/>
      </rPr>
      <t xml:space="preserve">5-3</t>
    </r>
  </si>
  <si>
    <t xml:space="preserve">054-249-1119</t>
  </si>
  <si>
    <t xml:space="preserve">わたなべクリニック</t>
  </si>
  <si>
    <r>
      <rPr>
        <sz val="9"/>
        <rFont val="Noto Sans"/>
        <family val="2"/>
      </rPr>
      <t xml:space="preserve">静岡県静岡市駿河区南町</t>
    </r>
    <r>
      <rPr>
        <sz val="9"/>
        <rFont val="ＭＳ Ｐゴシック"/>
        <family val="3"/>
        <charset val="128"/>
      </rPr>
      <t xml:space="preserve">6-16</t>
    </r>
    <r>
      <rPr>
        <sz val="9"/>
        <rFont val="Noto Sans"/>
        <family val="2"/>
      </rPr>
      <t xml:space="preserve">ﾊﾟﾚ･ﾙﾈｯｻﾝｽ</t>
    </r>
    <r>
      <rPr>
        <sz val="9"/>
        <rFont val="ＭＳ Ｐゴシック"/>
        <family val="3"/>
        <charset val="128"/>
      </rPr>
      <t xml:space="preserve">104</t>
    </r>
  </si>
  <si>
    <t xml:space="preserve">054-285-5837</t>
  </si>
  <si>
    <t xml:space="preserve">422-8005</t>
  </si>
  <si>
    <r>
      <rPr>
        <sz val="9"/>
        <rFont val="Noto Sans"/>
        <family val="2"/>
      </rPr>
      <t xml:space="preserve">静岡県静岡市駿河区池田</t>
    </r>
    <r>
      <rPr>
        <sz val="9"/>
        <rFont val="ＭＳ Ｐゴシック"/>
        <family val="3"/>
        <charset val="128"/>
      </rPr>
      <t xml:space="preserve">649-1</t>
    </r>
  </si>
  <si>
    <t xml:space="preserve">054-264-1481</t>
  </si>
  <si>
    <t xml:space="preserve">焼津市医師会</t>
  </si>
  <si>
    <t xml:space="preserve">425-0036</t>
  </si>
  <si>
    <r>
      <rPr>
        <sz val="9"/>
        <rFont val="Noto Sans"/>
        <family val="2"/>
      </rPr>
      <t xml:space="preserve">静岡県焼津市西小川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3</t>
    </r>
  </si>
  <si>
    <t xml:space="preserve">054-627-5277</t>
  </si>
  <si>
    <t xml:space="preserve">425-0058</t>
  </si>
  <si>
    <r>
      <rPr>
        <sz val="9"/>
        <rFont val="Noto Sans"/>
        <family val="2"/>
      </rPr>
      <t xml:space="preserve">静岡県焼津市北新田</t>
    </r>
    <r>
      <rPr>
        <sz val="9"/>
        <rFont val="ＭＳ Ｐゴシック"/>
        <family val="3"/>
        <charset val="128"/>
      </rPr>
      <t xml:space="preserve">396-1</t>
    </r>
  </si>
  <si>
    <t xml:space="preserve">054-624-0070</t>
  </si>
  <si>
    <t xml:space="preserve">あしだクリニック</t>
  </si>
  <si>
    <t xml:space="preserve">425-0034</t>
  </si>
  <si>
    <r>
      <rPr>
        <sz val="9"/>
        <rFont val="Noto Sans"/>
        <family val="2"/>
      </rPr>
      <t xml:space="preserve">静岡県焼津市与惣次</t>
    </r>
    <r>
      <rPr>
        <sz val="9"/>
        <rFont val="ＭＳ Ｐゴシック"/>
        <family val="3"/>
        <charset val="128"/>
      </rPr>
      <t xml:space="preserve">102</t>
    </r>
  </si>
  <si>
    <t xml:space="preserve">054-623-5656</t>
  </si>
  <si>
    <t xml:space="preserve">天野医院</t>
  </si>
  <si>
    <t xml:space="preserve">425-0041</t>
  </si>
  <si>
    <r>
      <rPr>
        <sz val="9"/>
        <rFont val="Noto Sans"/>
        <family val="2"/>
      </rPr>
      <t xml:space="preserve">静岡県焼津市石津</t>
    </r>
    <r>
      <rPr>
        <sz val="9"/>
        <rFont val="ＭＳ Ｐゴシック"/>
        <family val="3"/>
        <charset val="128"/>
      </rPr>
      <t xml:space="preserve">7</t>
    </r>
  </si>
  <si>
    <t xml:space="preserve">054-624-6651</t>
  </si>
  <si>
    <t xml:space="preserve">石川医院</t>
  </si>
  <si>
    <t xml:space="preserve">425-0052</t>
  </si>
  <si>
    <r>
      <rPr>
        <sz val="9"/>
        <rFont val="Noto Sans"/>
        <family val="2"/>
      </rPr>
      <t xml:space="preserve">静岡県焼津市田尻</t>
    </r>
    <r>
      <rPr>
        <sz val="9"/>
        <rFont val="ＭＳ Ｐゴシック"/>
        <family val="3"/>
        <charset val="128"/>
      </rPr>
      <t xml:space="preserve">1720</t>
    </r>
  </si>
  <si>
    <t xml:space="preserve">054-624-4321</t>
  </si>
  <si>
    <t xml:space="preserve">いたやクリニック</t>
  </si>
  <si>
    <t xml:space="preserve">425-0086</t>
  </si>
  <si>
    <r>
      <rPr>
        <sz val="9"/>
        <rFont val="Noto Sans"/>
        <family val="2"/>
      </rPr>
      <t xml:space="preserve">静岡県焼津市小土</t>
    </r>
    <r>
      <rPr>
        <sz val="9"/>
        <rFont val="ＭＳ Ｐゴシック"/>
        <family val="3"/>
        <charset val="128"/>
      </rPr>
      <t xml:space="preserve">270-14</t>
    </r>
  </si>
  <si>
    <t xml:space="preserve">054-621-5200</t>
  </si>
  <si>
    <t xml:space="preserve">岩崎小児科医院</t>
  </si>
  <si>
    <t xml:space="preserve">425-0066</t>
  </si>
  <si>
    <r>
      <rPr>
        <sz val="9"/>
        <rFont val="Noto Sans"/>
        <family val="2"/>
      </rPr>
      <t xml:space="preserve">静岡県焼津市大島</t>
    </r>
    <r>
      <rPr>
        <sz val="9"/>
        <rFont val="ＭＳ Ｐゴシック"/>
        <family val="3"/>
        <charset val="128"/>
      </rPr>
      <t xml:space="preserve">735-173</t>
    </r>
  </si>
  <si>
    <t xml:space="preserve">054-623-5200</t>
  </si>
  <si>
    <t xml:space="preserve">大井胃腸科外科医院</t>
  </si>
  <si>
    <t xml:space="preserve">425-0046</t>
  </si>
  <si>
    <r>
      <rPr>
        <sz val="9"/>
        <rFont val="Noto Sans"/>
        <family val="2"/>
      </rPr>
      <t xml:space="preserve">静岡県焼津市三右衛門新田</t>
    </r>
    <r>
      <rPr>
        <sz val="9"/>
        <rFont val="ＭＳ Ｐゴシック"/>
        <family val="3"/>
        <charset val="128"/>
      </rPr>
      <t xml:space="preserve">646</t>
    </r>
  </si>
  <si>
    <t xml:space="preserve">054-624-8030</t>
  </si>
  <si>
    <t xml:space="preserve">大久保医院</t>
  </si>
  <si>
    <t xml:space="preserve">421-0201</t>
  </si>
  <si>
    <r>
      <rPr>
        <sz val="9"/>
        <rFont val="Noto Sans"/>
        <family val="2"/>
      </rPr>
      <t xml:space="preserve">静岡県焼津市上小杉</t>
    </r>
    <r>
      <rPr>
        <sz val="9"/>
        <rFont val="ＭＳ Ｐゴシック"/>
        <family val="3"/>
        <charset val="128"/>
      </rPr>
      <t xml:space="preserve">853-1</t>
    </r>
  </si>
  <si>
    <t xml:space="preserve">054-622-2500</t>
  </si>
  <si>
    <t xml:space="preserve">おおとみリウマチ整形外科</t>
  </si>
  <si>
    <t xml:space="preserve">425-0068</t>
  </si>
  <si>
    <r>
      <rPr>
        <sz val="9"/>
        <rFont val="Noto Sans"/>
        <family val="2"/>
      </rPr>
      <t xml:space="preserve">静岡県焼津市中新田</t>
    </r>
    <r>
      <rPr>
        <sz val="9"/>
        <rFont val="ＭＳ Ｐゴシック"/>
        <family val="3"/>
        <charset val="128"/>
      </rPr>
      <t xml:space="preserve">1-1</t>
    </r>
  </si>
  <si>
    <t xml:space="preserve">054-656-2221</t>
  </si>
  <si>
    <t xml:space="preserve">岡本石井病院</t>
  </si>
  <si>
    <t xml:space="preserve">425-0031</t>
  </si>
  <si>
    <r>
      <rPr>
        <sz val="9"/>
        <rFont val="Noto Sans"/>
        <family val="2"/>
      </rPr>
      <t xml:space="preserve">静岡県焼津市小川新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3</t>
    </r>
  </si>
  <si>
    <t xml:space="preserve">054-627-5585</t>
  </si>
  <si>
    <t xml:space="preserve">岡本内科医院</t>
  </si>
  <si>
    <t xml:space="preserve">425-0022</t>
  </si>
  <si>
    <r>
      <rPr>
        <sz val="9"/>
        <rFont val="Noto Sans"/>
        <family val="2"/>
      </rPr>
      <t xml:space="preserve">静岡県焼津市本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8</t>
    </r>
  </si>
  <si>
    <t xml:space="preserve">054-628-2342</t>
  </si>
  <si>
    <t xml:space="preserve">かすが外科胃腸科医院</t>
  </si>
  <si>
    <r>
      <rPr>
        <sz val="9"/>
        <rFont val="Noto Sans"/>
        <family val="2"/>
      </rPr>
      <t xml:space="preserve">静岡県焼津市小川新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9</t>
    </r>
  </si>
  <si>
    <t xml:space="preserve">054-628-5605</t>
  </si>
  <si>
    <t xml:space="preserve">小石川内科クリニック</t>
  </si>
  <si>
    <t xml:space="preserve">425-0027</t>
  </si>
  <si>
    <r>
      <rPr>
        <sz val="9"/>
        <rFont val="Noto Sans"/>
        <family val="2"/>
      </rPr>
      <t xml:space="preserve">静岡県焼津市栄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3</t>
    </r>
  </si>
  <si>
    <t xml:space="preserve">054-621-1111</t>
  </si>
  <si>
    <t xml:space="preserve">こいど胃腸クリニック</t>
  </si>
  <si>
    <r>
      <rPr>
        <sz val="9"/>
        <rFont val="Noto Sans"/>
        <family val="2"/>
      </rPr>
      <t xml:space="preserve">静岡県焼津市小土</t>
    </r>
    <r>
      <rPr>
        <sz val="9"/>
        <rFont val="ＭＳ Ｐゴシック"/>
        <family val="3"/>
        <charset val="128"/>
      </rPr>
      <t xml:space="preserve">1248</t>
    </r>
  </si>
  <si>
    <t xml:space="preserve">054-621-5100</t>
  </si>
  <si>
    <t xml:space="preserve">小長谷内科消化器科医院</t>
  </si>
  <si>
    <r>
      <rPr>
        <sz val="9"/>
        <rFont val="Noto Sans"/>
        <family val="2"/>
      </rPr>
      <t xml:space="preserve">静岡県焼津市栄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30</t>
    </r>
  </si>
  <si>
    <t xml:space="preserve">054-628-5661</t>
  </si>
  <si>
    <t xml:space="preserve">ｺﾐｭﾆﾃｨｰﾎｽﾋﾟﾀﾙ甲賀病院</t>
  </si>
  <si>
    <t xml:space="preserve">425-0088</t>
  </si>
  <si>
    <r>
      <rPr>
        <sz val="9"/>
        <rFont val="Noto Sans"/>
        <family val="2"/>
      </rPr>
      <t xml:space="preserve">静岡県焼津市大覚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0-1</t>
    </r>
  </si>
  <si>
    <t xml:space="preserve">054-628-5500</t>
  </si>
  <si>
    <r>
      <rPr>
        <sz val="9"/>
        <rFont val="Noto Sans"/>
        <family val="2"/>
      </rPr>
      <t xml:space="preserve">静岡県焼津市田尻</t>
    </r>
    <r>
      <rPr>
        <sz val="9"/>
        <rFont val="ＭＳ Ｐゴシック"/>
        <family val="3"/>
        <charset val="128"/>
      </rPr>
      <t xml:space="preserve">1647</t>
    </r>
  </si>
  <si>
    <t xml:space="preserve">054-624-4804</t>
  </si>
  <si>
    <t xml:space="preserve">さわい医院</t>
  </si>
  <si>
    <r>
      <rPr>
        <sz val="9"/>
        <rFont val="Noto Sans"/>
        <family val="2"/>
      </rPr>
      <t xml:space="preserve">静岡県焼津市栄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18</t>
    </r>
  </si>
  <si>
    <t xml:space="preserve">054-626-6660</t>
  </si>
  <si>
    <t xml:space="preserve">志太記念脳神経外科</t>
  </si>
  <si>
    <t xml:space="preserve">425-0073</t>
  </si>
  <si>
    <r>
      <rPr>
        <sz val="9"/>
        <rFont val="Noto Sans"/>
        <family val="2"/>
      </rPr>
      <t xml:space="preserve">静岡県焼津市小柳津</t>
    </r>
    <r>
      <rPr>
        <sz val="9"/>
        <rFont val="ＭＳ Ｐゴシック"/>
        <family val="3"/>
        <charset val="128"/>
      </rPr>
      <t xml:space="preserve">371-1</t>
    </r>
  </si>
  <si>
    <t xml:space="preserve">054-620-3717</t>
  </si>
  <si>
    <t xml:space="preserve">篠原医院</t>
  </si>
  <si>
    <r>
      <rPr>
        <sz val="9"/>
        <rFont val="Noto Sans"/>
        <family val="2"/>
      </rPr>
      <t xml:space="preserve">静岡県焼津市本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18</t>
    </r>
  </si>
  <si>
    <t xml:space="preserve">054-628-3070</t>
  </si>
  <si>
    <t xml:space="preserve">高橋内科医院</t>
  </si>
  <si>
    <t xml:space="preserve">425-0026</t>
  </si>
  <si>
    <r>
      <rPr>
        <sz val="9"/>
        <rFont val="Noto Sans"/>
        <family val="2"/>
      </rPr>
      <t xml:space="preserve">静岡県焼津市焼津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5</t>
    </r>
  </si>
  <si>
    <t xml:space="preserve">054-627-0320</t>
  </si>
  <si>
    <t xml:space="preserve">立花クリニック</t>
  </si>
  <si>
    <t xml:space="preserve">425-0077</t>
  </si>
  <si>
    <r>
      <rPr>
        <sz val="9"/>
        <rFont val="Noto Sans"/>
        <family val="2"/>
      </rPr>
      <t xml:space="preserve">静岡県焼津市五ヶ堀之内</t>
    </r>
    <r>
      <rPr>
        <sz val="9"/>
        <rFont val="ＭＳ Ｐゴシック"/>
        <family val="3"/>
        <charset val="128"/>
      </rPr>
      <t xml:space="preserve">779</t>
    </r>
  </si>
  <si>
    <t xml:space="preserve">054-620-9191</t>
  </si>
  <si>
    <t xml:space="preserve">谷口整形外科医院</t>
  </si>
  <si>
    <t xml:space="preserve">425-0076</t>
  </si>
  <si>
    <r>
      <rPr>
        <sz val="9"/>
        <rFont val="Noto Sans"/>
        <family val="2"/>
      </rPr>
      <t xml:space="preserve">静岡県焼津市小屋敷</t>
    </r>
    <r>
      <rPr>
        <sz val="9"/>
        <rFont val="ＭＳ Ｐゴシック"/>
        <family val="3"/>
        <charset val="128"/>
      </rPr>
      <t xml:space="preserve">192</t>
    </r>
  </si>
  <si>
    <t xml:space="preserve">054-627-2020</t>
  </si>
  <si>
    <t xml:space="preserve">長岡内科</t>
  </si>
  <si>
    <r>
      <rPr>
        <sz val="9"/>
        <rFont val="Noto Sans"/>
        <family val="2"/>
      </rPr>
      <t xml:space="preserve">静岡県焼津市西小川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3</t>
    </r>
  </si>
  <si>
    <t xml:space="preserve">054-629-3205</t>
  </si>
  <si>
    <t xml:space="preserve">仲神医院</t>
  </si>
  <si>
    <r>
      <rPr>
        <sz val="9"/>
        <rFont val="Noto Sans"/>
        <family val="2"/>
      </rPr>
      <t xml:space="preserve">静岡県焼津市中新田</t>
    </r>
    <r>
      <rPr>
        <sz val="9"/>
        <rFont val="ＭＳ Ｐゴシック"/>
        <family val="3"/>
        <charset val="128"/>
      </rPr>
      <t xml:space="preserve">85-5</t>
    </r>
  </si>
  <si>
    <t xml:space="preserve">054-623-0805</t>
  </si>
  <si>
    <t xml:space="preserve">長倉整形外科</t>
  </si>
  <si>
    <t xml:space="preserve">425-0071</t>
  </si>
  <si>
    <r>
      <rPr>
        <sz val="9"/>
        <rFont val="Noto Sans"/>
        <family val="2"/>
      </rPr>
      <t xml:space="preserve">静岡県焼津市三ｹ名</t>
    </r>
    <r>
      <rPr>
        <sz val="9"/>
        <rFont val="ＭＳ Ｐゴシック"/>
        <family val="3"/>
        <charset val="128"/>
      </rPr>
      <t xml:space="preserve">1177</t>
    </r>
  </si>
  <si>
    <t xml:space="preserve">054-629-1717</t>
  </si>
  <si>
    <t xml:space="preserve">ながたクリニック</t>
  </si>
  <si>
    <r>
      <rPr>
        <sz val="9"/>
        <rFont val="Noto Sans"/>
        <family val="2"/>
      </rPr>
      <t xml:space="preserve">静岡県焼津市小柳津</t>
    </r>
    <r>
      <rPr>
        <sz val="9"/>
        <rFont val="ＭＳ Ｐゴシック"/>
        <family val="3"/>
        <charset val="128"/>
      </rPr>
      <t xml:space="preserve">343-1</t>
    </r>
  </si>
  <si>
    <t xml:space="preserve">054-631-6015</t>
  </si>
  <si>
    <t xml:space="preserve">中山クリニック</t>
  </si>
  <si>
    <t xml:space="preserve">425-0057</t>
  </si>
  <si>
    <r>
      <rPr>
        <sz val="9"/>
        <rFont val="Noto Sans"/>
        <family val="2"/>
      </rPr>
      <t xml:space="preserve">静岡県焼津市下小田</t>
    </r>
    <r>
      <rPr>
        <sz val="9"/>
        <rFont val="ＭＳ Ｐゴシック"/>
        <family val="3"/>
        <charset val="128"/>
      </rPr>
      <t xml:space="preserve">425-1</t>
    </r>
  </si>
  <si>
    <t xml:space="preserve">054-623-0090</t>
  </si>
  <si>
    <t xml:space="preserve">西焼津健診センター</t>
  </si>
  <si>
    <r>
      <rPr>
        <sz val="9"/>
        <rFont val="Noto Sans"/>
        <family val="2"/>
      </rPr>
      <t xml:space="preserve">静岡県焼津市三ｹ名</t>
    </r>
    <r>
      <rPr>
        <sz val="9"/>
        <rFont val="ＭＳ Ｐゴシック"/>
        <family val="3"/>
        <charset val="128"/>
      </rPr>
      <t xml:space="preserve">330-1</t>
    </r>
  </si>
  <si>
    <t xml:space="preserve">054-620-6085</t>
  </si>
  <si>
    <t xml:space="preserve">のがきクリニック</t>
  </si>
  <si>
    <r>
      <rPr>
        <sz val="9"/>
        <rFont val="Noto Sans"/>
        <family val="2"/>
      </rPr>
      <t xml:space="preserve">静岡県焼津市石津</t>
    </r>
    <r>
      <rPr>
        <sz val="9"/>
        <rFont val="ＭＳ Ｐゴシック"/>
        <family val="3"/>
        <charset val="128"/>
      </rPr>
      <t xml:space="preserve">505-1</t>
    </r>
  </si>
  <si>
    <t xml:space="preserve">054-656-0101</t>
  </si>
  <si>
    <t xml:space="preserve">畠山クリニック</t>
  </si>
  <si>
    <t xml:space="preserve">425-0035</t>
  </si>
  <si>
    <r>
      <rPr>
        <sz val="9"/>
        <rFont val="Noto Sans"/>
        <family val="2"/>
      </rPr>
      <t xml:space="preserve">静岡県焼津市東小川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5</t>
    </r>
  </si>
  <si>
    <t xml:space="preserve">054-621-5971</t>
  </si>
  <si>
    <t xml:space="preserve">ふくむらクリニック</t>
  </si>
  <si>
    <t xml:space="preserve">425-0081</t>
  </si>
  <si>
    <r>
      <rPr>
        <sz val="9"/>
        <rFont val="Noto Sans"/>
        <family val="2"/>
      </rPr>
      <t xml:space="preserve">静岡県焼津市大栄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28</t>
    </r>
  </si>
  <si>
    <t xml:space="preserve">054-627-1228</t>
  </si>
  <si>
    <t xml:space="preserve">古川医院</t>
  </si>
  <si>
    <t xml:space="preserve">425-0062</t>
  </si>
  <si>
    <r>
      <rPr>
        <sz val="9"/>
        <rFont val="Noto Sans"/>
        <family val="2"/>
      </rPr>
      <t xml:space="preserve">静岡県焼津市中根新田</t>
    </r>
    <r>
      <rPr>
        <sz val="9"/>
        <rFont val="ＭＳ Ｐゴシック"/>
        <family val="3"/>
        <charset val="128"/>
      </rPr>
      <t xml:space="preserve">48</t>
    </r>
  </si>
  <si>
    <t xml:space="preserve">054-624-2662</t>
  </si>
  <si>
    <t xml:space="preserve">みどりのクリニック</t>
  </si>
  <si>
    <t xml:space="preserve">425-0014</t>
  </si>
  <si>
    <r>
      <rPr>
        <sz val="9"/>
        <rFont val="Noto Sans"/>
        <family val="2"/>
      </rPr>
      <t xml:space="preserve">静岡県焼津市中里</t>
    </r>
    <r>
      <rPr>
        <sz val="9"/>
        <rFont val="ＭＳ Ｐゴシック"/>
        <family val="3"/>
        <charset val="128"/>
      </rPr>
      <t xml:space="preserve">70</t>
    </r>
  </si>
  <si>
    <t xml:space="preserve">054-628-1222</t>
  </si>
  <si>
    <t xml:space="preserve">山内医院</t>
  </si>
  <si>
    <t xml:space="preserve">425-0042</t>
  </si>
  <si>
    <r>
      <rPr>
        <sz val="9"/>
        <rFont val="Noto Sans"/>
        <family val="2"/>
      </rPr>
      <t xml:space="preserve">静岡県焼津市石津港町</t>
    </r>
    <r>
      <rPr>
        <sz val="9"/>
        <rFont val="ＭＳ Ｐゴシック"/>
        <family val="3"/>
        <charset val="128"/>
      </rPr>
      <t xml:space="preserve">35-14</t>
    </r>
  </si>
  <si>
    <t xml:space="preserve">054-624-8329</t>
  </si>
  <si>
    <t xml:space="preserve">山下内科医院</t>
  </si>
  <si>
    <r>
      <rPr>
        <sz val="9"/>
        <rFont val="Noto Sans"/>
        <family val="2"/>
      </rPr>
      <t xml:space="preserve">静岡県焼津市本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8</t>
    </r>
  </si>
  <si>
    <t xml:space="preserve">054-628-2733</t>
  </si>
  <si>
    <t xml:space="preserve">山の手クリニック</t>
  </si>
  <si>
    <t xml:space="preserve">425-0006</t>
  </si>
  <si>
    <r>
      <rPr>
        <sz val="9"/>
        <rFont val="Noto Sans"/>
        <family val="2"/>
      </rPr>
      <t xml:space="preserve">静岡県焼津市関方</t>
    </r>
    <r>
      <rPr>
        <sz val="9"/>
        <rFont val="ＭＳ Ｐゴシック"/>
        <family val="3"/>
        <charset val="128"/>
      </rPr>
      <t xml:space="preserve">22-4</t>
    </r>
  </si>
  <si>
    <t xml:space="preserve">054-620-1911</t>
  </si>
  <si>
    <t xml:space="preserve">志太医師会検診センター</t>
  </si>
  <si>
    <t xml:space="preserve">426-0078</t>
  </si>
  <si>
    <r>
      <rPr>
        <sz val="9"/>
        <rFont val="Noto Sans"/>
        <family val="2"/>
      </rPr>
      <t xml:space="preserve">静岡県藤枝市南駿河台</t>
    </r>
    <r>
      <rPr>
        <sz val="9"/>
        <rFont val="ＭＳ Ｐゴシック"/>
        <family val="3"/>
        <charset val="128"/>
      </rPr>
      <t xml:space="preserve">1-14-2</t>
    </r>
  </si>
  <si>
    <t xml:space="preserve">054-645-1678</t>
  </si>
  <si>
    <t xml:space="preserve">岩田クリニック</t>
  </si>
  <si>
    <t xml:space="preserve">421-0205</t>
  </si>
  <si>
    <r>
      <rPr>
        <sz val="9"/>
        <rFont val="Noto Sans"/>
        <family val="2"/>
      </rPr>
      <t xml:space="preserve">静岡県焼津市宗高字中川原</t>
    </r>
    <r>
      <rPr>
        <sz val="9"/>
        <rFont val="ＭＳ Ｐゴシック"/>
        <family val="3"/>
        <charset val="128"/>
      </rPr>
      <t xml:space="preserve">1168-1</t>
    </r>
  </si>
  <si>
    <t xml:space="preserve">054-662-2311</t>
  </si>
  <si>
    <t xml:space="preserve">櫻井医院</t>
  </si>
  <si>
    <t xml:space="preserve">421-0206</t>
  </si>
  <si>
    <r>
      <rPr>
        <sz val="9"/>
        <rFont val="Noto Sans"/>
        <family val="2"/>
      </rPr>
      <t xml:space="preserve">静岡県焼津市上新田</t>
    </r>
    <r>
      <rPr>
        <sz val="9"/>
        <rFont val="ＭＳ Ｐゴシック"/>
        <family val="3"/>
        <charset val="128"/>
      </rPr>
      <t xml:space="preserve">829-3</t>
    </r>
  </si>
  <si>
    <t xml:space="preserve">054-622-0122</t>
  </si>
  <si>
    <t xml:space="preserve">横山消化器内科</t>
  </si>
  <si>
    <t xml:space="preserve">421-0202</t>
  </si>
  <si>
    <r>
      <rPr>
        <sz val="9"/>
        <rFont val="Noto Sans"/>
        <family val="2"/>
      </rPr>
      <t xml:space="preserve">静岡県焼津市下小杉</t>
    </r>
    <r>
      <rPr>
        <sz val="9"/>
        <rFont val="ＭＳ Ｐゴシック"/>
        <family val="3"/>
        <charset val="128"/>
      </rPr>
      <t xml:space="preserve">385</t>
    </r>
  </si>
  <si>
    <t xml:space="preserve">054-622-0045</t>
  </si>
  <si>
    <t xml:space="preserve">吉田医院</t>
  </si>
  <si>
    <t xml:space="preserve">421-0212</t>
  </si>
  <si>
    <r>
      <rPr>
        <sz val="9"/>
        <rFont val="Noto Sans"/>
        <family val="2"/>
      </rPr>
      <t xml:space="preserve">静岡県焼津市利右衛門</t>
    </r>
    <r>
      <rPr>
        <sz val="9"/>
        <rFont val="ＭＳ Ｐゴシック"/>
        <family val="3"/>
        <charset val="128"/>
      </rPr>
      <t xml:space="preserve">972-1</t>
    </r>
  </si>
  <si>
    <t xml:space="preserve">054-622-0108</t>
  </si>
  <si>
    <t xml:space="preserve">石田医院</t>
  </si>
  <si>
    <t xml:space="preserve">427-0038</t>
  </si>
  <si>
    <r>
      <rPr>
        <sz val="9"/>
        <rFont val="Noto Sans"/>
        <family val="2"/>
      </rPr>
      <t xml:space="preserve">静岡県島田市稲荷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-25</t>
    </r>
  </si>
  <si>
    <t xml:space="preserve">０５４７－３５－１１４４</t>
  </si>
  <si>
    <t xml:space="preserve">小沢クリニック</t>
  </si>
  <si>
    <t xml:space="preserve">427-0044</t>
  </si>
  <si>
    <r>
      <rPr>
        <sz val="9"/>
        <rFont val="Noto Sans"/>
        <family val="2"/>
      </rPr>
      <t xml:space="preserve">静岡県島田市宮川町</t>
    </r>
    <r>
      <rPr>
        <sz val="9"/>
        <rFont val="ＭＳ Ｐゴシック"/>
        <family val="3"/>
        <charset val="128"/>
      </rPr>
      <t xml:space="preserve">2492</t>
    </r>
  </si>
  <si>
    <t xml:space="preserve">０５４７－３５－２２７８</t>
  </si>
  <si>
    <t xml:space="preserve">片岡医院</t>
  </si>
  <si>
    <t xml:space="preserve">427-0022</t>
  </si>
  <si>
    <r>
      <rPr>
        <sz val="9"/>
        <rFont val="Noto Sans"/>
        <family val="2"/>
      </rPr>
      <t xml:space="preserve">静岡県島田市本通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769</t>
    </r>
  </si>
  <si>
    <t xml:space="preserve">０５４７－３６－５１０４</t>
  </si>
  <si>
    <t xml:space="preserve">神川整形外科医院</t>
  </si>
  <si>
    <r>
      <rPr>
        <sz val="9"/>
        <rFont val="Noto Sans"/>
        <family val="2"/>
      </rPr>
      <t xml:space="preserve">静岡県島田市本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689-1</t>
    </r>
  </si>
  <si>
    <t xml:space="preserve">０５４７－３７－５２３６</t>
  </si>
  <si>
    <t xml:space="preserve">さくらいファミリークリニック</t>
  </si>
  <si>
    <t xml:space="preserve">427-0036</t>
  </si>
  <si>
    <r>
      <rPr>
        <sz val="9"/>
        <rFont val="Noto Sans"/>
        <family val="2"/>
      </rPr>
      <t xml:space="preserve">静岡県島田市三ﾂ合町</t>
    </r>
    <r>
      <rPr>
        <sz val="9"/>
        <rFont val="ＭＳ Ｐゴシック"/>
        <family val="3"/>
        <charset val="128"/>
      </rPr>
      <t xml:space="preserve">1159-5</t>
    </r>
  </si>
  <si>
    <t xml:space="preserve">０５４７－３６－３８２６</t>
  </si>
  <si>
    <t xml:space="preserve">しのざき消化器科内科医院</t>
  </si>
  <si>
    <t xml:space="preserve">427-0057</t>
  </si>
  <si>
    <r>
      <rPr>
        <sz val="9"/>
        <rFont val="Noto Sans"/>
        <family val="2"/>
      </rPr>
      <t xml:space="preserve">静岡県島田市元島田</t>
    </r>
    <r>
      <rPr>
        <sz val="9"/>
        <rFont val="ＭＳ Ｐゴシック"/>
        <family val="3"/>
        <charset val="128"/>
      </rPr>
      <t xml:space="preserve">210-4</t>
    </r>
  </si>
  <si>
    <t xml:space="preserve">０５４７－３３－１１００</t>
  </si>
  <si>
    <t xml:space="preserve">427-0019</t>
  </si>
  <si>
    <r>
      <rPr>
        <sz val="9"/>
        <rFont val="Noto Sans"/>
        <family val="2"/>
      </rPr>
      <t xml:space="preserve">静岡県島田市道悦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12</t>
    </r>
  </si>
  <si>
    <t xml:space="preserve">０５４７－３７－５１６５</t>
  </si>
  <si>
    <t xml:space="preserve">島田西山医院</t>
  </si>
  <si>
    <t xml:space="preserve">427-0017</t>
  </si>
  <si>
    <r>
      <rPr>
        <sz val="9"/>
        <rFont val="Noto Sans"/>
        <family val="2"/>
      </rPr>
      <t xml:space="preserve">静岡県島田市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8</t>
    </r>
  </si>
  <si>
    <t xml:space="preserve">０５４７－３７－７２０８</t>
  </si>
  <si>
    <t xml:space="preserve">藤井医院</t>
  </si>
  <si>
    <t xml:space="preserve">427-0005</t>
  </si>
  <si>
    <r>
      <rPr>
        <sz val="9"/>
        <rFont val="Noto Sans"/>
        <family val="2"/>
      </rPr>
      <t xml:space="preserve">静岡県島田市岸町</t>
    </r>
    <r>
      <rPr>
        <sz val="9"/>
        <rFont val="ＭＳ Ｐゴシック"/>
        <family val="3"/>
        <charset val="128"/>
      </rPr>
      <t xml:space="preserve">667</t>
    </r>
  </si>
  <si>
    <t xml:space="preserve">０５４７－３５－４９４９</t>
  </si>
  <si>
    <t xml:space="preserve">藤本外科医院</t>
  </si>
  <si>
    <t xml:space="preserve">427-0105</t>
  </si>
  <si>
    <r>
      <rPr>
        <sz val="9"/>
        <rFont val="Noto Sans"/>
        <family val="2"/>
      </rPr>
      <t xml:space="preserve">静岡県島田市南原</t>
    </r>
    <r>
      <rPr>
        <sz val="9"/>
        <rFont val="ＭＳ Ｐゴシック"/>
        <family val="3"/>
        <charset val="128"/>
      </rPr>
      <t xml:space="preserve">266</t>
    </r>
  </si>
  <si>
    <t xml:space="preserve">０５４７－３８－６０８８</t>
  </si>
  <si>
    <t xml:space="preserve">松永医院</t>
  </si>
  <si>
    <t xml:space="preserve">427-0011</t>
  </si>
  <si>
    <r>
      <rPr>
        <sz val="9"/>
        <rFont val="Noto Sans"/>
        <family val="2"/>
      </rPr>
      <t xml:space="preserve">静岡県島田市東町</t>
    </r>
    <r>
      <rPr>
        <sz val="9"/>
        <rFont val="ＭＳ Ｐゴシック"/>
        <family val="3"/>
        <charset val="128"/>
      </rPr>
      <t xml:space="preserve">1120-2</t>
    </r>
  </si>
  <si>
    <t xml:space="preserve">０５４７－３７－１２３２</t>
  </si>
  <si>
    <t xml:space="preserve">水野医院</t>
  </si>
  <si>
    <t xml:space="preserve">427-0102</t>
  </si>
  <si>
    <r>
      <rPr>
        <sz val="9"/>
        <rFont val="Noto Sans"/>
        <family val="2"/>
      </rPr>
      <t xml:space="preserve">静岡県島田市大柳南</t>
    </r>
    <r>
      <rPr>
        <sz val="9"/>
        <rFont val="ＭＳ Ｐゴシック"/>
        <family val="3"/>
        <charset val="128"/>
      </rPr>
      <t xml:space="preserve">105</t>
    </r>
  </si>
  <si>
    <t xml:space="preserve">０５４７－３８－０００３</t>
  </si>
  <si>
    <t xml:space="preserve">八木医院</t>
  </si>
  <si>
    <t xml:space="preserve">427-0058</t>
  </si>
  <si>
    <r>
      <rPr>
        <sz val="9"/>
        <rFont val="Noto Sans"/>
        <family val="2"/>
      </rPr>
      <t xml:space="preserve">静岡県島田市祇園町</t>
    </r>
    <r>
      <rPr>
        <sz val="9"/>
        <rFont val="ＭＳ Ｐゴシック"/>
        <family val="3"/>
        <charset val="128"/>
      </rPr>
      <t xml:space="preserve">8725-29</t>
    </r>
  </si>
  <si>
    <t xml:space="preserve">０５４７－３６－８８８０</t>
  </si>
  <si>
    <t xml:space="preserve">よしとみクリニック</t>
  </si>
  <si>
    <t xml:space="preserve">427-0042</t>
  </si>
  <si>
    <r>
      <rPr>
        <sz val="9"/>
        <rFont val="Noto Sans"/>
        <family val="2"/>
      </rPr>
      <t xml:space="preserve">静岡県島田市中央町</t>
    </r>
    <r>
      <rPr>
        <sz val="9"/>
        <rFont val="ＭＳ Ｐゴシック"/>
        <family val="3"/>
        <charset val="128"/>
      </rPr>
      <t xml:space="preserve">18-2</t>
    </r>
  </si>
  <si>
    <t xml:space="preserve">０５４７－３３－０３３３</t>
  </si>
  <si>
    <t xml:space="preserve">よねだクリニック</t>
  </si>
  <si>
    <r>
      <rPr>
        <sz val="9"/>
        <rFont val="Noto Sans"/>
        <family val="2"/>
      </rPr>
      <t xml:space="preserve">静岡県島田市宮川町</t>
    </r>
    <r>
      <rPr>
        <sz val="9"/>
        <rFont val="ＭＳ Ｐゴシック"/>
        <family val="3"/>
        <charset val="128"/>
      </rPr>
      <t xml:space="preserve">2473-1</t>
    </r>
  </si>
  <si>
    <t xml:space="preserve">０５４７－３７－４０９９</t>
  </si>
  <si>
    <t xml:space="preserve">レシャード医院</t>
  </si>
  <si>
    <r>
      <rPr>
        <sz val="9"/>
        <rFont val="Noto Sans"/>
        <family val="2"/>
      </rPr>
      <t xml:space="preserve">静岡県島田市元島田</t>
    </r>
    <r>
      <rPr>
        <sz val="9"/>
        <rFont val="ＭＳ Ｐゴシック"/>
        <family val="3"/>
        <charset val="128"/>
      </rPr>
      <t xml:space="preserve">9248-1</t>
    </r>
  </si>
  <si>
    <t xml:space="preserve">０５４７－３４－０５００</t>
  </si>
  <si>
    <t xml:space="preserve">六合整形外科</t>
  </si>
  <si>
    <r>
      <rPr>
        <sz val="9"/>
        <rFont val="Noto Sans"/>
        <family val="2"/>
      </rPr>
      <t xml:space="preserve">静岡県島田市道悦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5-3</t>
    </r>
  </si>
  <si>
    <t xml:space="preserve">０５４７－３３－１１３０</t>
  </si>
  <si>
    <t xml:space="preserve">きむら島田駅南クリニック</t>
  </si>
  <si>
    <t xml:space="preserve">427-0024</t>
  </si>
  <si>
    <r>
      <rPr>
        <sz val="9"/>
        <rFont val="Noto Sans"/>
        <family val="2"/>
      </rPr>
      <t xml:space="preserve">静岡県島田市横井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０５４７－３７－１１５５</t>
  </si>
  <si>
    <t xml:space="preserve">齋藤医院</t>
  </si>
  <si>
    <r>
      <rPr>
        <sz val="9"/>
        <rFont val="Noto Sans"/>
        <family val="2"/>
      </rPr>
      <t xml:space="preserve">静岡県島田市東町</t>
    </r>
    <r>
      <rPr>
        <sz val="9"/>
        <rFont val="ＭＳ Ｐゴシック"/>
        <family val="3"/>
        <charset val="128"/>
      </rPr>
      <t xml:space="preserve">227-5</t>
    </r>
  </si>
  <si>
    <t xml:space="preserve">０５４７－３５－３３１５</t>
  </si>
  <si>
    <t xml:space="preserve">榛原医師会健診センター</t>
  </si>
  <si>
    <t xml:space="preserve">421-0422</t>
  </si>
  <si>
    <r>
      <rPr>
        <sz val="9"/>
        <rFont val="Noto Sans"/>
        <family val="2"/>
      </rPr>
      <t xml:space="preserve">静岡県牧之原市静波</t>
    </r>
    <r>
      <rPr>
        <sz val="9"/>
        <rFont val="ＭＳ Ｐゴシック"/>
        <family val="3"/>
        <charset val="128"/>
      </rPr>
      <t xml:space="preserve">1699-15</t>
    </r>
  </si>
  <si>
    <t xml:space="preserve">0548-22-0682</t>
  </si>
  <si>
    <t xml:space="preserve">座光寺医院</t>
  </si>
  <si>
    <t xml:space="preserve">437-1622</t>
  </si>
  <si>
    <r>
      <rPr>
        <sz val="9"/>
        <rFont val="Noto Sans"/>
        <family val="2"/>
      </rPr>
      <t xml:space="preserve">静岡県御前崎市白羽</t>
    </r>
    <r>
      <rPr>
        <sz val="9"/>
        <rFont val="ＭＳ Ｐゴシック"/>
        <family val="3"/>
        <charset val="128"/>
      </rPr>
      <t xml:space="preserve">5243−3</t>
    </r>
  </si>
  <si>
    <t xml:space="preserve">0548-63-3206</t>
  </si>
  <si>
    <t xml:space="preserve">渥美医院</t>
  </si>
  <si>
    <t xml:space="preserve">421-0523</t>
  </si>
  <si>
    <r>
      <rPr>
        <sz val="9"/>
        <rFont val="Noto Sans"/>
        <family val="2"/>
      </rPr>
      <t xml:space="preserve">静岡県牧之原市波津</t>
    </r>
    <r>
      <rPr>
        <sz val="9"/>
        <rFont val="ＭＳ Ｐゴシック"/>
        <family val="3"/>
        <charset val="128"/>
      </rPr>
      <t xml:space="preserve">1−41−1</t>
    </r>
  </si>
  <si>
    <t xml:space="preserve">0548-52-0583</t>
  </si>
  <si>
    <t xml:space="preserve">小田医院</t>
  </si>
  <si>
    <t xml:space="preserve">421-0522</t>
  </si>
  <si>
    <r>
      <rPr>
        <sz val="9"/>
        <rFont val="Noto Sans"/>
        <family val="2"/>
      </rPr>
      <t xml:space="preserve">静岡県牧之原市相良</t>
    </r>
    <r>
      <rPr>
        <sz val="9"/>
        <rFont val="ＭＳ Ｐゴシック"/>
        <family val="3"/>
        <charset val="128"/>
      </rPr>
      <t xml:space="preserve">165</t>
    </r>
  </si>
  <si>
    <t xml:space="preserve">0548-52-0426</t>
  </si>
  <si>
    <t xml:space="preserve">田形内科医院</t>
  </si>
  <si>
    <t xml:space="preserve">421-0511</t>
  </si>
  <si>
    <r>
      <rPr>
        <sz val="9"/>
        <rFont val="Noto Sans"/>
        <family val="2"/>
      </rPr>
      <t xml:space="preserve">静岡県牧之原市片浜</t>
    </r>
    <r>
      <rPr>
        <sz val="9"/>
        <rFont val="ＭＳ Ｐゴシック"/>
        <family val="3"/>
        <charset val="128"/>
      </rPr>
      <t xml:space="preserve">1084-2</t>
    </r>
  </si>
  <si>
    <t xml:space="preserve">0548-52-5320</t>
  </si>
  <si>
    <t xml:space="preserve">あかほりクリニック</t>
  </si>
  <si>
    <r>
      <rPr>
        <sz val="9"/>
        <rFont val="Noto Sans"/>
        <family val="2"/>
      </rPr>
      <t xml:space="preserve">静岡県牧之原市片浜</t>
    </r>
    <r>
      <rPr>
        <sz val="9"/>
        <rFont val="ＭＳ Ｐゴシック"/>
        <family val="3"/>
        <charset val="128"/>
      </rPr>
      <t xml:space="preserve">873−2</t>
    </r>
  </si>
  <si>
    <t xml:space="preserve">0548-52-5555</t>
  </si>
  <si>
    <t xml:space="preserve">高木内科医院</t>
  </si>
  <si>
    <r>
      <rPr>
        <sz val="9"/>
        <rFont val="Noto Sans"/>
        <family val="2"/>
      </rPr>
      <t xml:space="preserve">静岡県牧之原市静波</t>
    </r>
    <r>
      <rPr>
        <sz val="9"/>
        <rFont val="ＭＳ Ｐゴシック"/>
        <family val="3"/>
        <charset val="128"/>
      </rPr>
      <t xml:space="preserve">900</t>
    </r>
  </si>
  <si>
    <t xml:space="preserve">0548-22-0003</t>
  </si>
  <si>
    <t xml:space="preserve">佐故医院</t>
  </si>
  <si>
    <r>
      <rPr>
        <sz val="9"/>
        <rFont val="Noto Sans"/>
        <family val="2"/>
      </rPr>
      <t xml:space="preserve">静岡県牧之原市静波</t>
    </r>
    <r>
      <rPr>
        <sz val="9"/>
        <rFont val="ＭＳ Ｐゴシック"/>
        <family val="3"/>
        <charset val="128"/>
      </rPr>
      <t xml:space="preserve">461−1</t>
    </r>
  </si>
  <si>
    <t xml:space="preserve">0548-22-7010</t>
  </si>
  <si>
    <t xml:space="preserve">伊東クリニック</t>
  </si>
  <si>
    <t xml:space="preserve">421-0412</t>
  </si>
  <si>
    <r>
      <rPr>
        <sz val="9"/>
        <rFont val="Noto Sans"/>
        <family val="2"/>
      </rPr>
      <t xml:space="preserve">静岡県牧之原市坂部</t>
    </r>
    <r>
      <rPr>
        <sz val="9"/>
        <rFont val="ＭＳ Ｐゴシック"/>
        <family val="3"/>
        <charset val="128"/>
      </rPr>
      <t xml:space="preserve">3942−1</t>
    </r>
  </si>
  <si>
    <t xml:space="preserve">0548-29-0361</t>
  </si>
  <si>
    <t xml:space="preserve">石井内科歯科医院</t>
  </si>
  <si>
    <t xml:space="preserve">421-0407</t>
  </si>
  <si>
    <r>
      <rPr>
        <sz val="9"/>
        <rFont val="Noto Sans"/>
        <family val="2"/>
      </rPr>
      <t xml:space="preserve">静岡県牧之原市布引原</t>
    </r>
    <r>
      <rPr>
        <sz val="9"/>
        <rFont val="ＭＳ Ｐゴシック"/>
        <family val="3"/>
        <charset val="128"/>
      </rPr>
      <t xml:space="preserve">906</t>
    </r>
  </si>
  <si>
    <t xml:space="preserve">0548-27-3677</t>
  </si>
  <si>
    <t xml:space="preserve">加藤内科医院</t>
  </si>
  <si>
    <t xml:space="preserve">421-0301</t>
  </si>
  <si>
    <r>
      <rPr>
        <sz val="9"/>
        <rFont val="Noto Sans"/>
        <family val="2"/>
      </rPr>
      <t xml:space="preserve">静岡県榛原郡吉田町住吉</t>
    </r>
    <r>
      <rPr>
        <sz val="9"/>
        <rFont val="ＭＳ Ｐゴシック"/>
        <family val="3"/>
        <charset val="128"/>
      </rPr>
      <t xml:space="preserve">303−1</t>
    </r>
  </si>
  <si>
    <t xml:space="preserve">0548-32-0701</t>
  </si>
  <si>
    <t xml:space="preserve">三輪クリニック</t>
  </si>
  <si>
    <t xml:space="preserve">421-0303</t>
  </si>
  <si>
    <r>
      <rPr>
        <sz val="9"/>
        <rFont val="Noto Sans"/>
        <family val="2"/>
      </rPr>
      <t xml:space="preserve">静岡県榛原郡吉田町片岡</t>
    </r>
    <r>
      <rPr>
        <sz val="9"/>
        <rFont val="ＭＳ Ｐゴシック"/>
        <family val="3"/>
        <charset val="128"/>
      </rPr>
      <t xml:space="preserve">299−1</t>
    </r>
  </si>
  <si>
    <t xml:space="preserve">0548-32-7300</t>
  </si>
  <si>
    <t xml:space="preserve">田崎クリニック</t>
  </si>
  <si>
    <t xml:space="preserve">421-0304</t>
  </si>
  <si>
    <r>
      <rPr>
        <sz val="9"/>
        <rFont val="Noto Sans"/>
        <family val="2"/>
      </rPr>
      <t xml:space="preserve">静岡県榛原郡吉田町神戸</t>
    </r>
    <r>
      <rPr>
        <sz val="9"/>
        <rFont val="ＭＳ Ｐゴシック"/>
        <family val="3"/>
        <charset val="128"/>
      </rPr>
      <t xml:space="preserve">24−15</t>
    </r>
  </si>
  <si>
    <t xml:space="preserve">0548-32-8585</t>
  </si>
  <si>
    <t xml:space="preserve">徳山整形外科</t>
  </si>
  <si>
    <r>
      <rPr>
        <sz val="9"/>
        <rFont val="Noto Sans"/>
        <family val="2"/>
      </rPr>
      <t xml:space="preserve">静岡県榛原郡吉田町片岡</t>
    </r>
    <r>
      <rPr>
        <sz val="9"/>
        <rFont val="ＭＳ Ｐゴシック"/>
        <family val="3"/>
        <charset val="128"/>
      </rPr>
      <t xml:space="preserve">1954−11</t>
    </r>
  </si>
  <si>
    <t xml:space="preserve">0548-33-0666</t>
  </si>
  <si>
    <t xml:space="preserve">加納医院</t>
  </si>
  <si>
    <t xml:space="preserve">428-0006</t>
  </si>
  <si>
    <r>
      <rPr>
        <sz val="9"/>
        <rFont val="Noto Sans"/>
        <family val="2"/>
      </rPr>
      <t xml:space="preserve">静岡県島田市牛尾</t>
    </r>
    <r>
      <rPr>
        <sz val="9"/>
        <rFont val="ＭＳ Ｐゴシック"/>
        <family val="3"/>
        <charset val="128"/>
      </rPr>
      <t xml:space="preserve">471−2</t>
    </r>
  </si>
  <si>
    <t xml:space="preserve">0547-45-3038</t>
  </si>
  <si>
    <t xml:space="preserve">いやしの里診療所</t>
  </si>
  <si>
    <t xml:space="preserve">428-0414</t>
  </si>
  <si>
    <r>
      <rPr>
        <sz val="9"/>
        <rFont val="Noto Sans"/>
        <family val="2"/>
      </rPr>
      <t xml:space="preserve">静岡県榛原郡川根本町東藤川</t>
    </r>
    <r>
      <rPr>
        <sz val="9"/>
        <rFont val="ＭＳ Ｐゴシック"/>
        <family val="3"/>
        <charset val="128"/>
      </rPr>
      <t xml:space="preserve">864-1</t>
    </r>
  </si>
  <si>
    <t xml:space="preserve">0547-59-2102</t>
  </si>
  <si>
    <t xml:space="preserve">足立耳鼻科クリニック</t>
  </si>
  <si>
    <t xml:space="preserve">436-0058</t>
  </si>
  <si>
    <r>
      <rPr>
        <sz val="9"/>
        <rFont val="Noto Sans"/>
        <family val="2"/>
      </rPr>
      <t xml:space="preserve">静岡県掛川市七日町</t>
    </r>
    <r>
      <rPr>
        <sz val="9"/>
        <rFont val="ＭＳ Ｐゴシック"/>
        <family val="3"/>
        <charset val="128"/>
      </rPr>
      <t xml:space="preserve">60-1</t>
    </r>
  </si>
  <si>
    <t xml:space="preserve">0537-61-7100</t>
  </si>
  <si>
    <t xml:space="preserve">池谷医院</t>
  </si>
  <si>
    <t xml:space="preserve">436-0088</t>
  </si>
  <si>
    <r>
      <rPr>
        <sz val="9"/>
        <rFont val="Noto Sans"/>
        <family val="2"/>
      </rPr>
      <t xml:space="preserve">静岡県掛川市葛ヶ丘</t>
    </r>
    <r>
      <rPr>
        <sz val="9"/>
        <rFont val="ＭＳ Ｐゴシック"/>
        <family val="3"/>
        <charset val="128"/>
      </rPr>
      <t xml:space="preserve">2-10-14</t>
    </r>
  </si>
  <si>
    <t xml:space="preserve">0537-22-0433</t>
  </si>
  <si>
    <t xml:space="preserve">家代の里クリニック</t>
  </si>
  <si>
    <t xml:space="preserve">436-0227</t>
  </si>
  <si>
    <r>
      <rPr>
        <sz val="9"/>
        <rFont val="Noto Sans"/>
        <family val="2"/>
      </rPr>
      <t xml:space="preserve">静岡県掛川市家代の里</t>
    </r>
    <r>
      <rPr>
        <sz val="9"/>
        <rFont val="ＭＳ Ｐゴシック"/>
        <family val="3"/>
        <charset val="128"/>
      </rPr>
      <t xml:space="preserve">2-1-1</t>
    </r>
  </si>
  <si>
    <t xml:space="preserve">0537-61-3000</t>
  </si>
  <si>
    <t xml:space="preserve">伊東内科クリニック</t>
  </si>
  <si>
    <t xml:space="preserve">436-0043</t>
  </si>
  <si>
    <r>
      <rPr>
        <sz val="9"/>
        <rFont val="Noto Sans"/>
        <family val="2"/>
      </rPr>
      <t xml:space="preserve">静岡県掛川市大池</t>
    </r>
    <r>
      <rPr>
        <sz val="9"/>
        <rFont val="ＭＳ Ｐゴシック"/>
        <family val="3"/>
        <charset val="128"/>
      </rPr>
      <t xml:space="preserve">964</t>
    </r>
  </si>
  <si>
    <t xml:space="preserve">0537-22-1110</t>
  </si>
  <si>
    <t xml:space="preserve">内山循環器内科</t>
  </si>
  <si>
    <t xml:space="preserve">436-0026</t>
  </si>
  <si>
    <r>
      <rPr>
        <sz val="9"/>
        <rFont val="Noto Sans"/>
        <family val="2"/>
      </rPr>
      <t xml:space="preserve">静岡県掛川市下俣南</t>
    </r>
    <r>
      <rPr>
        <sz val="9"/>
        <rFont val="ＭＳ Ｐゴシック"/>
        <family val="3"/>
        <charset val="128"/>
      </rPr>
      <t xml:space="preserve">3-2-1</t>
    </r>
  </si>
  <si>
    <t xml:space="preserve">0537-62-4123</t>
  </si>
  <si>
    <t xml:space="preserve">宇野内科外科医院</t>
  </si>
  <si>
    <t xml:space="preserve">436-0222</t>
  </si>
  <si>
    <r>
      <rPr>
        <sz val="9"/>
        <rFont val="Noto Sans"/>
        <family val="2"/>
      </rPr>
      <t xml:space="preserve">静岡県掛川市下垂木</t>
    </r>
    <r>
      <rPr>
        <sz val="9"/>
        <rFont val="ＭＳ Ｐゴシック"/>
        <family val="3"/>
        <charset val="128"/>
      </rPr>
      <t xml:space="preserve">2140-5</t>
    </r>
  </si>
  <si>
    <t xml:space="preserve">0537-24-3511</t>
  </si>
  <si>
    <t xml:space="preserve">えみな外科胃腸科</t>
  </si>
  <si>
    <t xml:space="preserve">436-0028</t>
  </si>
  <si>
    <r>
      <rPr>
        <sz val="9"/>
        <rFont val="Noto Sans"/>
        <family val="2"/>
      </rPr>
      <t xml:space="preserve">静岡県掛川市亀の甲</t>
    </r>
    <r>
      <rPr>
        <sz val="9"/>
        <rFont val="ＭＳ Ｐゴシック"/>
        <family val="3"/>
        <charset val="128"/>
      </rPr>
      <t xml:space="preserve">2-10-5</t>
    </r>
  </si>
  <si>
    <t xml:space="preserve">0537-22-0255</t>
  </si>
  <si>
    <t xml:space="preserve">436-0065</t>
  </si>
  <si>
    <r>
      <rPr>
        <sz val="9"/>
        <rFont val="Noto Sans"/>
        <family val="2"/>
      </rPr>
      <t xml:space="preserve">静岡県掛川市天王町</t>
    </r>
    <r>
      <rPr>
        <sz val="9"/>
        <rFont val="ＭＳ Ｐゴシック"/>
        <family val="3"/>
        <charset val="128"/>
      </rPr>
      <t xml:space="preserve">50</t>
    </r>
  </si>
  <si>
    <t xml:space="preserve">0537-24-1261</t>
  </si>
  <si>
    <t xml:space="preserve">436-0074</t>
  </si>
  <si>
    <r>
      <rPr>
        <sz val="9"/>
        <rFont val="Noto Sans"/>
        <family val="2"/>
      </rPr>
      <t xml:space="preserve">静岡県掛川市葛川</t>
    </r>
    <r>
      <rPr>
        <sz val="9"/>
        <rFont val="ＭＳ Ｐゴシック"/>
        <family val="3"/>
        <charset val="128"/>
      </rPr>
      <t xml:space="preserve">86</t>
    </r>
  </si>
  <si>
    <t xml:space="preserve">0537-22-2053</t>
  </si>
  <si>
    <t xml:space="preserve">きたはらクリニック</t>
  </si>
  <si>
    <t xml:space="preserve">436-0075</t>
  </si>
  <si>
    <r>
      <rPr>
        <sz val="9"/>
        <rFont val="Noto Sans"/>
        <family val="2"/>
      </rPr>
      <t xml:space="preserve">静岡県掛川市仁藤町</t>
    </r>
    <r>
      <rPr>
        <sz val="9"/>
        <rFont val="ＭＳ Ｐゴシック"/>
        <family val="3"/>
        <charset val="128"/>
      </rPr>
      <t xml:space="preserve">1-6</t>
    </r>
  </si>
  <si>
    <t xml:space="preserve">0537-24-7062</t>
  </si>
  <si>
    <t xml:space="preserve">伊達医院</t>
  </si>
  <si>
    <t xml:space="preserve">436-0085</t>
  </si>
  <si>
    <r>
      <rPr>
        <sz val="9"/>
        <rFont val="Noto Sans"/>
        <family val="2"/>
      </rPr>
      <t xml:space="preserve">静岡県掛川市成滝</t>
    </r>
    <r>
      <rPr>
        <sz val="9"/>
        <rFont val="ＭＳ Ｐゴシック"/>
        <family val="3"/>
        <charset val="128"/>
      </rPr>
      <t xml:space="preserve">522</t>
    </r>
  </si>
  <si>
    <t xml:space="preserve">0537-22-3009</t>
  </si>
  <si>
    <t xml:space="preserve">中島内科医院</t>
  </si>
  <si>
    <t xml:space="preserve">436-0056</t>
  </si>
  <si>
    <r>
      <rPr>
        <sz val="9"/>
        <rFont val="Noto Sans"/>
        <family val="2"/>
      </rPr>
      <t xml:space="preserve">静岡県掛川市中央</t>
    </r>
    <r>
      <rPr>
        <sz val="9"/>
        <rFont val="ＭＳ Ｐゴシック"/>
        <family val="3"/>
        <charset val="128"/>
      </rPr>
      <t xml:space="preserve">1-12-1</t>
    </r>
  </si>
  <si>
    <t xml:space="preserve">0537-22-6819</t>
  </si>
  <si>
    <t xml:space="preserve">ながおか内科</t>
  </si>
  <si>
    <r>
      <rPr>
        <sz val="9"/>
        <rFont val="Noto Sans"/>
        <family val="2"/>
      </rPr>
      <t xml:space="preserve">静岡県掛川市大池</t>
    </r>
    <r>
      <rPr>
        <sz val="9"/>
        <rFont val="ＭＳ Ｐゴシック"/>
        <family val="3"/>
        <charset val="128"/>
      </rPr>
      <t xml:space="preserve">1435</t>
    </r>
  </si>
  <si>
    <t xml:space="preserve">0537-22-4436</t>
  </si>
  <si>
    <t xml:space="preserve">ながやま医院</t>
  </si>
  <si>
    <t xml:space="preserve">436-0030</t>
  </si>
  <si>
    <r>
      <rPr>
        <sz val="9"/>
        <rFont val="Noto Sans"/>
        <family val="2"/>
      </rPr>
      <t xml:space="preserve">静岡県掛川市杉谷南</t>
    </r>
    <r>
      <rPr>
        <sz val="9"/>
        <rFont val="ＭＳ Ｐゴシック"/>
        <family val="3"/>
        <charset val="128"/>
      </rPr>
      <t xml:space="preserve">2-14-8</t>
    </r>
  </si>
  <si>
    <t xml:space="preserve">0537-61-1181</t>
  </si>
  <si>
    <t xml:space="preserve">掛川産婦人科小児科クリニック</t>
  </si>
  <si>
    <r>
      <rPr>
        <sz val="9"/>
        <rFont val="Noto Sans"/>
        <family val="2"/>
      </rPr>
      <t xml:space="preserve">静岡県掛川市亀の甲</t>
    </r>
    <r>
      <rPr>
        <sz val="9"/>
        <rFont val="ＭＳ Ｐゴシック"/>
        <family val="3"/>
        <charset val="128"/>
      </rPr>
      <t xml:space="preserve">2-23-15</t>
    </r>
  </si>
  <si>
    <t xml:space="preserve">0537-24-6111</t>
  </si>
  <si>
    <t xml:space="preserve">ひぐち呼吸器内科医院</t>
  </si>
  <si>
    <t xml:space="preserve">436-0022</t>
  </si>
  <si>
    <r>
      <rPr>
        <sz val="9"/>
        <rFont val="Noto Sans"/>
        <family val="2"/>
      </rPr>
      <t xml:space="preserve">静岡県掛川市上張</t>
    </r>
    <r>
      <rPr>
        <sz val="9"/>
        <rFont val="ＭＳ Ｐゴシック"/>
        <family val="3"/>
        <charset val="128"/>
      </rPr>
      <t xml:space="preserve">261-1</t>
    </r>
  </si>
  <si>
    <t xml:space="preserve">0537-21-6110</t>
  </si>
  <si>
    <t xml:space="preserve">樋口内科</t>
  </si>
  <si>
    <t xml:space="preserve">436-0019</t>
  </si>
  <si>
    <r>
      <rPr>
        <sz val="9"/>
        <rFont val="Noto Sans"/>
        <family val="2"/>
      </rPr>
      <t xml:space="preserve">静岡県掛川市青葉台</t>
    </r>
    <r>
      <rPr>
        <sz val="9"/>
        <rFont val="ＭＳ Ｐゴシック"/>
        <family val="3"/>
        <charset val="128"/>
      </rPr>
      <t xml:space="preserve">21-16</t>
    </r>
  </si>
  <si>
    <t xml:space="preserve">0537-21-3010</t>
  </si>
  <si>
    <t xml:space="preserve">広田クリニック</t>
  </si>
  <si>
    <t xml:space="preserve">436-0021</t>
  </si>
  <si>
    <r>
      <rPr>
        <sz val="9"/>
        <rFont val="Noto Sans"/>
        <family val="2"/>
      </rPr>
      <t xml:space="preserve">静岡県掛川市緑ヶ丘</t>
    </r>
    <r>
      <rPr>
        <sz val="9"/>
        <rFont val="ＭＳ Ｐゴシック"/>
        <family val="3"/>
        <charset val="128"/>
      </rPr>
      <t xml:space="preserve">2-22-16</t>
    </r>
  </si>
  <si>
    <t xml:space="preserve">0537-21-2216</t>
  </si>
  <si>
    <t xml:space="preserve">クリニックさくら</t>
  </si>
  <si>
    <t xml:space="preserve">436-0111</t>
  </si>
  <si>
    <r>
      <rPr>
        <sz val="9"/>
        <rFont val="Noto Sans"/>
        <family val="2"/>
      </rPr>
      <t xml:space="preserve">静岡県掛川市本郷</t>
    </r>
    <r>
      <rPr>
        <sz val="9"/>
        <rFont val="ＭＳ Ｐゴシック"/>
        <family val="3"/>
        <charset val="128"/>
      </rPr>
      <t xml:space="preserve">198-3</t>
    </r>
  </si>
  <si>
    <t xml:space="preserve">0537-26-2888</t>
  </si>
  <si>
    <t xml:space="preserve">増田内科・循環器科医院</t>
  </si>
  <si>
    <t xml:space="preserve">436-0068</t>
  </si>
  <si>
    <r>
      <rPr>
        <sz val="9"/>
        <rFont val="Noto Sans"/>
        <family val="2"/>
      </rPr>
      <t xml:space="preserve">静岡県掛川市御所原</t>
    </r>
    <r>
      <rPr>
        <sz val="9"/>
        <rFont val="ＭＳ Ｐゴシック"/>
        <family val="3"/>
        <charset val="128"/>
      </rPr>
      <t xml:space="preserve">25-2</t>
    </r>
  </si>
  <si>
    <t xml:space="preserve">0537-21-0200</t>
  </si>
  <si>
    <t xml:space="preserve">東海クリニック</t>
  </si>
  <si>
    <r>
      <rPr>
        <sz val="9"/>
        <rFont val="Noto Sans"/>
        <family val="2"/>
      </rPr>
      <t xml:space="preserve">静岡県掛川市中央</t>
    </r>
    <r>
      <rPr>
        <sz val="9"/>
        <rFont val="ＭＳ Ｐゴシック"/>
        <family val="3"/>
        <charset val="128"/>
      </rPr>
      <t xml:space="preserve">1-4-8</t>
    </r>
  </si>
  <si>
    <t xml:space="preserve">0537-22-7070</t>
  </si>
  <si>
    <t xml:space="preserve">436-0036</t>
  </si>
  <si>
    <r>
      <rPr>
        <sz val="9"/>
        <rFont val="Noto Sans"/>
        <family val="2"/>
      </rPr>
      <t xml:space="preserve">静岡県掛川市原川</t>
    </r>
    <r>
      <rPr>
        <sz val="9"/>
        <rFont val="ＭＳ Ｐゴシック"/>
        <family val="3"/>
        <charset val="128"/>
      </rPr>
      <t xml:space="preserve">13-2</t>
    </r>
  </si>
  <si>
    <t xml:space="preserve">0537-22-3645</t>
  </si>
  <si>
    <t xml:space="preserve">ふじ診療所</t>
  </si>
  <si>
    <t xml:space="preserve">436-0054</t>
  </si>
  <si>
    <r>
      <rPr>
        <sz val="9"/>
        <rFont val="Noto Sans"/>
        <family val="2"/>
      </rPr>
      <t xml:space="preserve">静岡県掛川市城西</t>
    </r>
    <r>
      <rPr>
        <sz val="9"/>
        <rFont val="ＭＳ Ｐゴシック"/>
        <family val="3"/>
        <charset val="128"/>
      </rPr>
      <t xml:space="preserve">2-10-11</t>
    </r>
  </si>
  <si>
    <t xml:space="preserve">0537-23-3841</t>
  </si>
  <si>
    <t xml:space="preserve">吉岡クリニック</t>
  </si>
  <si>
    <t xml:space="preserve">436-0091</t>
  </si>
  <si>
    <r>
      <rPr>
        <sz val="9"/>
        <rFont val="Noto Sans"/>
        <family val="2"/>
      </rPr>
      <t xml:space="preserve">静岡県掛川市城下</t>
    </r>
    <r>
      <rPr>
        <sz val="9"/>
        <rFont val="ＭＳ Ｐゴシック"/>
        <family val="3"/>
        <charset val="128"/>
      </rPr>
      <t xml:space="preserve">3-1</t>
    </r>
  </si>
  <si>
    <t xml:space="preserve">0537-23-1255</t>
  </si>
  <si>
    <t xml:space="preserve">吉田内科医院</t>
  </si>
  <si>
    <t xml:space="preserve">436-0086</t>
  </si>
  <si>
    <r>
      <rPr>
        <sz val="9"/>
        <rFont val="Noto Sans"/>
        <family val="2"/>
      </rPr>
      <t xml:space="preserve">静岡県掛川市宮脇</t>
    </r>
    <r>
      <rPr>
        <sz val="9"/>
        <rFont val="ＭＳ Ｐゴシック"/>
        <family val="3"/>
        <charset val="128"/>
      </rPr>
      <t xml:space="preserve">1-11-8</t>
    </r>
  </si>
  <si>
    <t xml:space="preserve">0537-61-0005</t>
  </si>
  <si>
    <t xml:space="preserve">木下クリニック</t>
  </si>
  <si>
    <t xml:space="preserve">437-1405</t>
  </si>
  <si>
    <r>
      <rPr>
        <sz val="9"/>
        <rFont val="Noto Sans"/>
        <family val="2"/>
      </rPr>
      <t xml:space="preserve">静岡県掛川市中</t>
    </r>
    <r>
      <rPr>
        <sz val="9"/>
        <rFont val="ＭＳ Ｐゴシック"/>
        <family val="3"/>
        <charset val="128"/>
      </rPr>
      <t xml:space="preserve">631</t>
    </r>
  </si>
  <si>
    <t xml:space="preserve">0537-74-4970</t>
  </si>
  <si>
    <t xml:space="preserve">菅沼医院</t>
  </si>
  <si>
    <t xml:space="preserve">437-1421</t>
  </si>
  <si>
    <r>
      <rPr>
        <sz val="9"/>
        <rFont val="Noto Sans"/>
        <family val="2"/>
      </rPr>
      <t xml:space="preserve">静岡県掛川市大坂</t>
    </r>
    <r>
      <rPr>
        <sz val="9"/>
        <rFont val="ＭＳ Ｐゴシック"/>
        <family val="3"/>
        <charset val="128"/>
      </rPr>
      <t xml:space="preserve">1426-2</t>
    </r>
  </si>
  <si>
    <t xml:space="preserve">0537-72-2506</t>
  </si>
  <si>
    <t xml:space="preserve">安達医院</t>
  </si>
  <si>
    <t xml:space="preserve">437-1301</t>
  </si>
  <si>
    <r>
      <rPr>
        <sz val="9"/>
        <rFont val="Noto Sans"/>
        <family val="2"/>
      </rPr>
      <t xml:space="preserve">静岡県掛川市横須賀</t>
    </r>
    <r>
      <rPr>
        <sz val="9"/>
        <rFont val="ＭＳ Ｐゴシック"/>
        <family val="3"/>
        <charset val="128"/>
      </rPr>
      <t xml:space="preserve">1348</t>
    </r>
  </si>
  <si>
    <t xml:space="preserve">0537-48-2154</t>
  </si>
  <si>
    <r>
      <rPr>
        <sz val="9"/>
        <rFont val="Noto Sans"/>
        <family val="2"/>
      </rPr>
      <t xml:space="preserve">静岡県掛川市横須賀</t>
    </r>
    <r>
      <rPr>
        <sz val="9"/>
        <rFont val="ＭＳ Ｐゴシック"/>
        <family val="3"/>
        <charset val="128"/>
      </rPr>
      <t xml:space="preserve">1619</t>
    </r>
  </si>
  <si>
    <t xml:space="preserve">0537-48-2246</t>
  </si>
  <si>
    <t xml:space="preserve">永尾医院</t>
  </si>
  <si>
    <r>
      <rPr>
        <sz val="9"/>
        <rFont val="Noto Sans"/>
        <family val="2"/>
      </rPr>
      <t xml:space="preserve">静岡県掛川市横須賀</t>
    </r>
    <r>
      <rPr>
        <sz val="9"/>
        <rFont val="ＭＳ Ｐゴシック"/>
        <family val="3"/>
        <charset val="128"/>
      </rPr>
      <t xml:space="preserve">1488</t>
    </r>
  </si>
  <si>
    <t xml:space="preserve">0537-63-4363</t>
  </si>
  <si>
    <t xml:space="preserve">森岡リハビリ整形外科</t>
  </si>
  <si>
    <t xml:space="preserve">437-1302</t>
  </si>
  <si>
    <r>
      <rPr>
        <sz val="9"/>
        <rFont val="Noto Sans"/>
        <family val="2"/>
      </rPr>
      <t xml:space="preserve">静岡県掛川市大渕</t>
    </r>
    <r>
      <rPr>
        <sz val="9"/>
        <rFont val="ＭＳ Ｐゴシック"/>
        <family val="3"/>
        <charset val="128"/>
      </rPr>
      <t xml:space="preserve">11642-1</t>
    </r>
  </si>
  <si>
    <t xml:space="preserve">0537-48-6611</t>
  </si>
  <si>
    <t xml:space="preserve">小笠医師会立掛川医療センター</t>
  </si>
  <si>
    <r>
      <rPr>
        <sz val="9"/>
        <rFont val="Noto Sans"/>
        <family val="2"/>
      </rPr>
      <t xml:space="preserve">静岡県掛川市御所原</t>
    </r>
    <r>
      <rPr>
        <sz val="9"/>
        <rFont val="ＭＳ Ｐゴシック"/>
        <family val="3"/>
        <charset val="128"/>
      </rPr>
      <t xml:space="preserve">9-2</t>
    </r>
  </si>
  <si>
    <t xml:space="preserve">0537-23-2251</t>
  </si>
  <si>
    <t xml:space="preserve">池ヶ谷内科医院</t>
  </si>
  <si>
    <t xml:space="preserve">439-0011</t>
  </si>
  <si>
    <r>
      <rPr>
        <sz val="9"/>
        <rFont val="Noto Sans"/>
        <family val="2"/>
      </rPr>
      <t xml:space="preserve">静岡県菊川市仲島</t>
    </r>
    <r>
      <rPr>
        <sz val="9"/>
        <rFont val="ＭＳ Ｐゴシック"/>
        <family val="3"/>
        <charset val="128"/>
      </rPr>
      <t xml:space="preserve">2-1-5</t>
    </r>
  </si>
  <si>
    <t xml:space="preserve">0537-37-1011</t>
  </si>
  <si>
    <t xml:space="preserve">うちだ泌尿器科・内科クリニック</t>
  </si>
  <si>
    <t xml:space="preserve">439-0031</t>
  </si>
  <si>
    <r>
      <rPr>
        <sz val="9"/>
        <rFont val="Noto Sans"/>
        <family val="2"/>
      </rPr>
      <t xml:space="preserve">静岡県菊川市加茂</t>
    </r>
    <r>
      <rPr>
        <sz val="9"/>
        <rFont val="ＭＳ Ｐゴシック"/>
        <family val="3"/>
        <charset val="128"/>
      </rPr>
      <t xml:space="preserve">5095-1</t>
    </r>
  </si>
  <si>
    <t xml:space="preserve">0537-36-2000</t>
  </si>
  <si>
    <t xml:space="preserve">笠井医院</t>
  </si>
  <si>
    <t xml:space="preserve">439-0017</t>
  </si>
  <si>
    <r>
      <rPr>
        <sz val="9"/>
        <rFont val="Noto Sans"/>
        <family val="2"/>
      </rPr>
      <t xml:space="preserve">静岡県菊川市朝日</t>
    </r>
    <r>
      <rPr>
        <sz val="9"/>
        <rFont val="ＭＳ Ｐゴシック"/>
        <family val="3"/>
        <charset val="128"/>
      </rPr>
      <t xml:space="preserve">4-1</t>
    </r>
  </si>
  <si>
    <t xml:space="preserve">0537-35-2533</t>
  </si>
  <si>
    <t xml:space="preserve">木佐森医院</t>
  </si>
  <si>
    <t xml:space="preserve">439-0006</t>
  </si>
  <si>
    <r>
      <rPr>
        <sz val="9"/>
        <rFont val="Noto Sans"/>
        <family val="2"/>
      </rPr>
      <t xml:space="preserve">静岡県菊川市堀之内</t>
    </r>
    <r>
      <rPr>
        <sz val="9"/>
        <rFont val="ＭＳ Ｐゴシック"/>
        <family val="3"/>
        <charset val="128"/>
      </rPr>
      <t xml:space="preserve">1257</t>
    </r>
  </si>
  <si>
    <t xml:space="preserve">0537-35-2033</t>
  </si>
  <si>
    <t xml:space="preserve">北島クリニック</t>
  </si>
  <si>
    <t xml:space="preserve">439-0024</t>
  </si>
  <si>
    <r>
      <rPr>
        <sz val="9"/>
        <rFont val="Noto Sans"/>
        <family val="2"/>
      </rPr>
      <t xml:space="preserve">静岡県菊川市奈良野</t>
    </r>
    <r>
      <rPr>
        <sz val="9"/>
        <rFont val="ＭＳ Ｐゴシック"/>
        <family val="3"/>
        <charset val="128"/>
      </rPr>
      <t xml:space="preserve">39-6</t>
    </r>
  </si>
  <si>
    <t xml:space="preserve">0537-35-0700</t>
  </si>
  <si>
    <t xml:space="preserve">桜井医院</t>
  </si>
  <si>
    <r>
      <rPr>
        <sz val="9"/>
        <rFont val="Noto Sans"/>
        <family val="2"/>
      </rPr>
      <t xml:space="preserve">静岡県菊川市堀之内</t>
    </r>
    <r>
      <rPr>
        <sz val="9"/>
        <rFont val="ＭＳ Ｐゴシック"/>
        <family val="3"/>
        <charset val="128"/>
      </rPr>
      <t xml:space="preserve">1453</t>
    </r>
  </si>
  <si>
    <t xml:space="preserve">0537-35-3993</t>
  </si>
  <si>
    <t xml:space="preserve">塩崎クリニック</t>
  </si>
  <si>
    <t xml:space="preserve">439-0009</t>
  </si>
  <si>
    <r>
      <rPr>
        <sz val="9"/>
        <rFont val="Noto Sans"/>
        <family val="2"/>
      </rPr>
      <t xml:space="preserve">静岡県菊川市吉沢</t>
    </r>
    <r>
      <rPr>
        <sz val="9"/>
        <rFont val="ＭＳ Ｐゴシック"/>
        <family val="3"/>
        <charset val="128"/>
      </rPr>
      <t xml:space="preserve">331-7</t>
    </r>
  </si>
  <si>
    <t xml:space="preserve">0537-35-2020</t>
  </si>
  <si>
    <t xml:space="preserve">杉原脳神経外科クリニック</t>
  </si>
  <si>
    <r>
      <rPr>
        <sz val="9"/>
        <rFont val="Noto Sans"/>
        <family val="2"/>
      </rPr>
      <t xml:space="preserve">静岡県菊川市加茂</t>
    </r>
    <r>
      <rPr>
        <sz val="9"/>
        <rFont val="ＭＳ Ｐゴシック"/>
        <family val="3"/>
        <charset val="128"/>
      </rPr>
      <t xml:space="preserve">4968</t>
    </r>
  </si>
  <si>
    <t xml:space="preserve">0537-37-0005</t>
  </si>
  <si>
    <t xml:space="preserve">福地医院</t>
  </si>
  <si>
    <t xml:space="preserve">439-0012</t>
  </si>
  <si>
    <r>
      <rPr>
        <sz val="9"/>
        <rFont val="Noto Sans"/>
        <family val="2"/>
      </rPr>
      <t xml:space="preserve">静岡県菊川市青葉台</t>
    </r>
    <r>
      <rPr>
        <sz val="9"/>
        <rFont val="ＭＳ Ｐゴシック"/>
        <family val="3"/>
        <charset val="128"/>
      </rPr>
      <t xml:space="preserve">1-2-3</t>
    </r>
  </si>
  <si>
    <t xml:space="preserve">0537-35-3232</t>
  </si>
  <si>
    <t xml:space="preserve">松下産婦人科医院</t>
  </si>
  <si>
    <r>
      <rPr>
        <sz val="9"/>
        <rFont val="Noto Sans"/>
        <family val="2"/>
      </rPr>
      <t xml:space="preserve">静岡県菊川市加茂</t>
    </r>
    <r>
      <rPr>
        <sz val="9"/>
        <rFont val="ＭＳ Ｐゴシック"/>
        <family val="3"/>
        <charset val="128"/>
      </rPr>
      <t xml:space="preserve">1990</t>
    </r>
  </si>
  <si>
    <t xml:space="preserve">0537-36-3221</t>
  </si>
  <si>
    <t xml:space="preserve">森クリニック</t>
  </si>
  <si>
    <r>
      <rPr>
        <sz val="9"/>
        <rFont val="Noto Sans"/>
        <family val="2"/>
      </rPr>
      <t xml:space="preserve">静岡県菊川市加茂</t>
    </r>
    <r>
      <rPr>
        <sz val="9"/>
        <rFont val="ＭＳ Ｐゴシック"/>
        <family val="3"/>
        <charset val="128"/>
      </rPr>
      <t xml:space="preserve">3261</t>
    </r>
  </si>
  <si>
    <t xml:space="preserve">0537-35-6662</t>
  </si>
  <si>
    <t xml:space="preserve">437-1514</t>
  </si>
  <si>
    <r>
      <rPr>
        <sz val="9"/>
        <rFont val="Noto Sans"/>
        <family val="2"/>
      </rPr>
      <t xml:space="preserve">静岡県菊川市下平川</t>
    </r>
    <r>
      <rPr>
        <sz val="9"/>
        <rFont val="ＭＳ Ｐゴシック"/>
        <family val="3"/>
        <charset val="128"/>
      </rPr>
      <t xml:space="preserve">1508</t>
    </r>
  </si>
  <si>
    <t xml:space="preserve">0537-73-3555</t>
  </si>
  <si>
    <t xml:space="preserve">みやぎ整形外科・内科クリニック</t>
  </si>
  <si>
    <r>
      <rPr>
        <sz val="9"/>
        <rFont val="Noto Sans"/>
        <family val="2"/>
      </rPr>
      <t xml:space="preserve">静岡県菊川市下平川</t>
    </r>
    <r>
      <rPr>
        <sz val="9"/>
        <rFont val="ＭＳ Ｐゴシック"/>
        <family val="3"/>
        <charset val="128"/>
      </rPr>
      <t xml:space="preserve">1833-1</t>
    </r>
  </si>
  <si>
    <t xml:space="preserve">0537-75-0201</t>
  </si>
  <si>
    <t xml:space="preserve">阿部クリニック</t>
  </si>
  <si>
    <t xml:space="preserve">437-1612</t>
  </si>
  <si>
    <r>
      <rPr>
        <sz val="9"/>
        <rFont val="Noto Sans"/>
        <family val="2"/>
      </rPr>
      <t xml:space="preserve">静岡県御前崎市池新田</t>
    </r>
    <r>
      <rPr>
        <sz val="9"/>
        <rFont val="ＭＳ Ｐゴシック"/>
        <family val="3"/>
        <charset val="128"/>
      </rPr>
      <t xml:space="preserve">3543</t>
    </r>
  </si>
  <si>
    <t xml:space="preserve">0537-86-7002</t>
  </si>
  <si>
    <t xml:space="preserve">阿部医院</t>
  </si>
  <si>
    <t xml:space="preserve">0537-86-7001</t>
  </si>
  <si>
    <t xml:space="preserve">宮内診療所</t>
  </si>
  <si>
    <t xml:space="preserve">437-1603</t>
  </si>
  <si>
    <r>
      <rPr>
        <sz val="9"/>
        <rFont val="Noto Sans"/>
        <family val="2"/>
      </rPr>
      <t xml:space="preserve">静岡県御前崎市宮内</t>
    </r>
    <r>
      <rPr>
        <sz val="9"/>
        <rFont val="ＭＳ Ｐゴシック"/>
        <family val="3"/>
        <charset val="128"/>
      </rPr>
      <t xml:space="preserve">226-5</t>
    </r>
  </si>
  <si>
    <t xml:space="preserve">0537-85-7811</t>
  </si>
  <si>
    <t xml:space="preserve">外科・胃腸科奥村医院</t>
  </si>
  <si>
    <t xml:space="preserve">437-1614</t>
  </si>
  <si>
    <r>
      <rPr>
        <sz val="9"/>
        <rFont val="Noto Sans"/>
        <family val="2"/>
      </rPr>
      <t xml:space="preserve">静岡県御前崎市塩原新田</t>
    </r>
    <r>
      <rPr>
        <sz val="9"/>
        <rFont val="ＭＳ Ｐゴシック"/>
        <family val="3"/>
        <charset val="128"/>
      </rPr>
      <t xml:space="preserve">596-1</t>
    </r>
  </si>
  <si>
    <t xml:space="preserve">0537-86-3855</t>
  </si>
  <si>
    <t xml:space="preserve">小野沢医院</t>
  </si>
  <si>
    <t xml:space="preserve">437-1604</t>
  </si>
  <si>
    <r>
      <rPr>
        <sz val="9"/>
        <rFont val="Noto Sans"/>
        <family val="2"/>
      </rPr>
      <t xml:space="preserve">静岡県御前崎市佐倉</t>
    </r>
    <r>
      <rPr>
        <sz val="9"/>
        <rFont val="ＭＳ Ｐゴシック"/>
        <family val="3"/>
        <charset val="128"/>
      </rPr>
      <t xml:space="preserve">1238</t>
    </r>
  </si>
  <si>
    <t xml:space="preserve">0537-86-8070</t>
  </si>
  <si>
    <t xml:space="preserve">くわはた整形外科</t>
  </si>
  <si>
    <r>
      <rPr>
        <sz val="9"/>
        <rFont val="Noto Sans"/>
        <family val="2"/>
      </rPr>
      <t xml:space="preserve">静岡県御前崎市池新田</t>
    </r>
    <r>
      <rPr>
        <sz val="9"/>
        <rFont val="ＭＳ Ｐゴシック"/>
        <family val="3"/>
        <charset val="128"/>
      </rPr>
      <t xml:space="preserve">459-1</t>
    </r>
  </si>
  <si>
    <t xml:space="preserve">0537-86-7100</t>
  </si>
  <si>
    <t xml:space="preserve">丸尾内科医院</t>
  </si>
  <si>
    <r>
      <rPr>
        <sz val="9"/>
        <rFont val="Noto Sans"/>
        <family val="2"/>
      </rPr>
      <t xml:space="preserve">静岡県御前崎市池新田</t>
    </r>
    <r>
      <rPr>
        <sz val="9"/>
        <rFont val="ＭＳ Ｐゴシック"/>
        <family val="3"/>
        <charset val="128"/>
      </rPr>
      <t xml:space="preserve">3171-1</t>
    </r>
  </si>
  <si>
    <t xml:space="preserve">0537-85-3788</t>
  </si>
  <si>
    <t xml:space="preserve">小笠医師会立笠南医療センター</t>
  </si>
  <si>
    <r>
      <rPr>
        <sz val="9"/>
        <rFont val="Noto Sans"/>
        <family val="2"/>
      </rPr>
      <t xml:space="preserve">静岡県御前崎市池新田</t>
    </r>
    <r>
      <rPr>
        <sz val="9"/>
        <rFont val="ＭＳ Ｐゴシック"/>
        <family val="3"/>
        <charset val="128"/>
      </rPr>
      <t xml:space="preserve">2970-1</t>
    </r>
  </si>
  <si>
    <t xml:space="preserve">0537-86-2401</t>
  </si>
  <si>
    <t xml:space="preserve">東海診療所</t>
  </si>
  <si>
    <r>
      <rPr>
        <sz val="9"/>
        <rFont val="Noto Sans"/>
        <family val="2"/>
      </rPr>
      <t xml:space="preserve">静岡県御前崎市池新田</t>
    </r>
    <r>
      <rPr>
        <sz val="9"/>
        <rFont val="ＭＳ Ｐゴシック"/>
        <family val="3"/>
        <charset val="128"/>
      </rPr>
      <t xml:space="preserve">4090-1</t>
    </r>
  </si>
  <si>
    <t xml:space="preserve">0537-86-2190</t>
  </si>
  <si>
    <t xml:space="preserve">井原外科医院</t>
  </si>
  <si>
    <t xml:space="preserve">437-0024</t>
  </si>
  <si>
    <r>
      <rPr>
        <sz val="9"/>
        <rFont val="Noto Sans"/>
        <family val="2"/>
      </rPr>
      <t xml:space="preserve">静岡県袋井市三門町</t>
    </r>
    <r>
      <rPr>
        <sz val="9"/>
        <rFont val="ＭＳ Ｐゴシック"/>
        <family val="3"/>
        <charset val="128"/>
      </rPr>
      <t xml:space="preserve">9-19</t>
    </r>
  </si>
  <si>
    <t xml:space="preserve">0538-42-5601</t>
  </si>
  <si>
    <t xml:space="preserve">小野クリニック</t>
  </si>
  <si>
    <t xml:space="preserve">437-0065</t>
  </si>
  <si>
    <r>
      <rPr>
        <sz val="9"/>
        <rFont val="Noto Sans"/>
        <family val="2"/>
      </rPr>
      <t xml:space="preserve">静岡県袋井市堀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7</t>
    </r>
  </si>
  <si>
    <t xml:space="preserve">0538-43-9833</t>
  </si>
  <si>
    <t xml:space="preserve">上杉内科クリニック</t>
  </si>
  <si>
    <t xml:space="preserve">437-0023</t>
  </si>
  <si>
    <r>
      <rPr>
        <sz val="9"/>
        <rFont val="Noto Sans"/>
        <family val="2"/>
      </rPr>
      <t xml:space="preserve">静岡県袋井市高尾</t>
    </r>
    <r>
      <rPr>
        <sz val="9"/>
        <rFont val="ＭＳ Ｐゴシック"/>
        <family val="3"/>
        <charset val="128"/>
      </rPr>
      <t xml:space="preserve">925</t>
    </r>
  </si>
  <si>
    <t xml:space="preserve">0538-41-3000</t>
  </si>
  <si>
    <t xml:space="preserve">神谷医院</t>
  </si>
  <si>
    <t xml:space="preserve">437-1312</t>
  </si>
  <si>
    <r>
      <rPr>
        <sz val="9"/>
        <rFont val="Noto Sans"/>
        <family val="2"/>
      </rPr>
      <t xml:space="preserve">静岡県袋井市岡崎</t>
    </r>
    <r>
      <rPr>
        <sz val="9"/>
        <rFont val="ＭＳ Ｐゴシック"/>
        <family val="3"/>
        <charset val="128"/>
      </rPr>
      <t xml:space="preserve">2369-1</t>
    </r>
  </si>
  <si>
    <t xml:space="preserve">0538-23-4019</t>
  </si>
  <si>
    <t xml:space="preserve">城所医院</t>
  </si>
  <si>
    <t xml:space="preserve">437-0021</t>
  </si>
  <si>
    <r>
      <rPr>
        <sz val="9"/>
        <rFont val="Noto Sans"/>
        <family val="2"/>
      </rPr>
      <t xml:space="preserve">静岡県袋井市広岡</t>
    </r>
    <r>
      <rPr>
        <sz val="9"/>
        <rFont val="ＭＳ Ｐゴシック"/>
        <family val="3"/>
        <charset val="128"/>
      </rPr>
      <t xml:space="preserve">1463-2</t>
    </r>
  </si>
  <si>
    <t xml:space="preserve">0538-44-2323</t>
  </si>
  <si>
    <t xml:space="preserve">げんま内科・呼吸器内科クリニック</t>
  </si>
  <si>
    <t xml:space="preserve">437-0032</t>
  </si>
  <si>
    <r>
      <rPr>
        <sz val="9"/>
        <rFont val="Noto Sans"/>
        <family val="2"/>
      </rPr>
      <t xml:space="preserve">静岡県袋井市豊沢</t>
    </r>
    <r>
      <rPr>
        <sz val="9"/>
        <rFont val="ＭＳ Ｐゴシック"/>
        <family val="3"/>
        <charset val="128"/>
      </rPr>
      <t xml:space="preserve">1289-41</t>
    </r>
  </si>
  <si>
    <t xml:space="preserve">0538-41-0055</t>
  </si>
  <si>
    <t xml:space="preserve">437-0022</t>
  </si>
  <si>
    <r>
      <rPr>
        <sz val="9"/>
        <rFont val="Noto Sans"/>
        <family val="2"/>
      </rPr>
      <t xml:space="preserve">静岡県袋井市方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9</t>
    </r>
  </si>
  <si>
    <t xml:space="preserve">0538-42-2277</t>
  </si>
  <si>
    <t xml:space="preserve">月見の里・消化器内視鏡クリニック</t>
  </si>
  <si>
    <t xml:space="preserve">437-0125</t>
  </si>
  <si>
    <r>
      <rPr>
        <sz val="9"/>
        <rFont val="Noto Sans"/>
        <family val="2"/>
      </rPr>
      <t xml:space="preserve">静岡県袋井市上山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4</t>
    </r>
  </si>
  <si>
    <t xml:space="preserve">0538-48-5050</t>
  </si>
  <si>
    <t xml:space="preserve">浅羽医院</t>
  </si>
  <si>
    <t xml:space="preserve">437-1101</t>
  </si>
  <si>
    <r>
      <rPr>
        <sz val="9"/>
        <rFont val="Noto Sans"/>
        <family val="2"/>
      </rPr>
      <t xml:space="preserve">静岡県袋井市浅羽</t>
    </r>
    <r>
      <rPr>
        <sz val="9"/>
        <rFont val="ＭＳ Ｐゴシック"/>
        <family val="3"/>
        <charset val="128"/>
      </rPr>
      <t xml:space="preserve">1767-1</t>
    </r>
  </si>
  <si>
    <t xml:space="preserve">0538-23-6320</t>
  </si>
  <si>
    <t xml:space="preserve">徳永医院</t>
  </si>
  <si>
    <t xml:space="preserve">437-1114</t>
  </si>
  <si>
    <r>
      <rPr>
        <sz val="9"/>
        <rFont val="Noto Sans"/>
        <family val="2"/>
      </rPr>
      <t xml:space="preserve">静岡県袋井市西同笠</t>
    </r>
    <r>
      <rPr>
        <sz val="9"/>
        <rFont val="ＭＳ Ｐゴシック"/>
        <family val="3"/>
        <charset val="128"/>
      </rPr>
      <t xml:space="preserve">149-1</t>
    </r>
  </si>
  <si>
    <t xml:space="preserve">0538-23-2017</t>
  </si>
  <si>
    <t xml:space="preserve">永田内科･消化器科医院</t>
  </si>
  <si>
    <t xml:space="preserve">437-0064</t>
  </si>
  <si>
    <r>
      <rPr>
        <sz val="9"/>
        <rFont val="Noto Sans"/>
        <family val="2"/>
      </rPr>
      <t xml:space="preserve">静岡県袋井市川井</t>
    </r>
    <r>
      <rPr>
        <sz val="9"/>
        <rFont val="ＭＳ Ｐゴシック"/>
        <family val="3"/>
        <charset val="128"/>
      </rPr>
      <t xml:space="preserve">856-9</t>
    </r>
  </si>
  <si>
    <t xml:space="preserve">0538-43-2355</t>
  </si>
  <si>
    <t xml:space="preserve">橋本内科循環器科医院</t>
  </si>
  <si>
    <r>
      <rPr>
        <sz val="9"/>
        <rFont val="Noto Sans"/>
        <family val="2"/>
      </rPr>
      <t xml:space="preserve">静岡県袋井市高尾</t>
    </r>
    <r>
      <rPr>
        <sz val="9"/>
        <rFont val="ＭＳ Ｐゴシック"/>
        <family val="3"/>
        <charset val="128"/>
      </rPr>
      <t xml:space="preserve">259-2</t>
    </r>
  </si>
  <si>
    <t xml:space="preserve">0538-43-9555</t>
  </si>
  <si>
    <t xml:space="preserve">山名診療所</t>
  </si>
  <si>
    <t xml:space="preserve">437-0122</t>
  </si>
  <si>
    <r>
      <rPr>
        <sz val="9"/>
        <rFont val="Noto Sans"/>
        <family val="2"/>
      </rPr>
      <t xml:space="preserve">静岡県袋井市春岡</t>
    </r>
    <r>
      <rPr>
        <sz val="9"/>
        <rFont val="ＭＳ Ｐゴシック"/>
        <family val="3"/>
        <charset val="128"/>
      </rPr>
      <t xml:space="preserve">588-1</t>
    </r>
  </si>
  <si>
    <t xml:space="preserve">0538-49-1331</t>
  </si>
  <si>
    <t xml:space="preserve">堀尾医院</t>
  </si>
  <si>
    <r>
      <rPr>
        <sz val="9"/>
        <rFont val="Noto Sans"/>
        <family val="2"/>
      </rPr>
      <t xml:space="preserve">静岡県袋井市上山梨</t>
    </r>
    <r>
      <rPr>
        <sz val="9"/>
        <rFont val="ＭＳ Ｐゴシック"/>
        <family val="3"/>
        <charset val="128"/>
      </rPr>
      <t xml:space="preserve">1482-8</t>
    </r>
  </si>
  <si>
    <t xml:space="preserve">0538-48-5119</t>
  </si>
  <si>
    <t xml:space="preserve">溝口ファミリークリニック</t>
  </si>
  <si>
    <t xml:space="preserve">437-1122</t>
  </si>
  <si>
    <r>
      <rPr>
        <sz val="9"/>
        <rFont val="Noto Sans"/>
        <family val="2"/>
      </rPr>
      <t xml:space="preserve">静岡県袋井市浅岡</t>
    </r>
    <r>
      <rPr>
        <sz val="9"/>
        <rFont val="ＭＳ Ｐゴシック"/>
        <family val="3"/>
        <charset val="128"/>
      </rPr>
      <t xml:space="preserve">45-1</t>
    </r>
  </si>
  <si>
    <t xml:space="preserve">0538-23-8300</t>
  </si>
  <si>
    <t xml:space="preserve">諸井医院</t>
  </si>
  <si>
    <r>
      <rPr>
        <sz val="9"/>
        <rFont val="Noto Sans"/>
        <family val="2"/>
      </rPr>
      <t xml:space="preserve">静岡県袋井市堀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5</t>
    </r>
  </si>
  <si>
    <t xml:space="preserve">0538-43-8611</t>
  </si>
  <si>
    <t xml:space="preserve">ひろクリニック</t>
  </si>
  <si>
    <t xml:space="preserve">437-0123</t>
  </si>
  <si>
    <r>
      <rPr>
        <sz val="9"/>
        <rFont val="Noto Sans"/>
        <family val="2"/>
      </rPr>
      <t xml:space="preserve">静岡県袋井市下山梨</t>
    </r>
    <r>
      <rPr>
        <sz val="9"/>
        <rFont val="ＭＳ Ｐゴシック"/>
        <family val="3"/>
        <charset val="128"/>
      </rPr>
      <t xml:space="preserve">2070</t>
    </r>
  </si>
  <si>
    <t xml:space="preserve">0538-48-5200</t>
  </si>
  <si>
    <t xml:space="preserve">岩谷医院</t>
  </si>
  <si>
    <t xml:space="preserve">437-0215</t>
  </si>
  <si>
    <r>
      <rPr>
        <sz val="9"/>
        <rFont val="Noto Sans"/>
        <family val="2"/>
      </rPr>
      <t xml:space="preserve">静岡県周智郡森町森</t>
    </r>
    <r>
      <rPr>
        <sz val="9"/>
        <rFont val="ＭＳ Ｐゴシック"/>
        <family val="3"/>
        <charset val="128"/>
      </rPr>
      <t xml:space="preserve">1721-7</t>
    </r>
  </si>
  <si>
    <t xml:space="preserve">0538-85-0554</t>
  </si>
  <si>
    <t xml:space="preserve">437-0222</t>
  </si>
  <si>
    <r>
      <rPr>
        <sz val="9"/>
        <rFont val="Noto Sans"/>
        <family val="2"/>
      </rPr>
      <t xml:space="preserve">静岡県周智郡森町飯田</t>
    </r>
    <r>
      <rPr>
        <sz val="9"/>
        <rFont val="ＭＳ Ｐゴシック"/>
        <family val="3"/>
        <charset val="128"/>
      </rPr>
      <t xml:space="preserve">3068-63</t>
    </r>
  </si>
  <si>
    <t xml:space="preserve">0538-85-5580</t>
  </si>
  <si>
    <t xml:space="preserve">松ケ谷診療所</t>
  </si>
  <si>
    <t xml:space="preserve">437-0221</t>
  </si>
  <si>
    <r>
      <rPr>
        <sz val="9"/>
        <rFont val="Noto Sans"/>
        <family val="2"/>
      </rPr>
      <t xml:space="preserve">静岡県周智郡森町円田</t>
    </r>
    <r>
      <rPr>
        <sz val="9"/>
        <rFont val="ＭＳ Ｐゴシック"/>
        <family val="3"/>
        <charset val="128"/>
      </rPr>
      <t xml:space="preserve">1297-1</t>
    </r>
  </si>
  <si>
    <t xml:space="preserve">0538-85-1810</t>
  </si>
  <si>
    <t xml:space="preserve">西村医院</t>
  </si>
  <si>
    <t xml:space="preserve">437-0223</t>
  </si>
  <si>
    <r>
      <rPr>
        <sz val="9"/>
        <rFont val="Noto Sans"/>
        <family val="2"/>
      </rPr>
      <t xml:space="preserve">静岡県周智郡森町中川</t>
    </r>
    <r>
      <rPr>
        <sz val="9"/>
        <rFont val="ＭＳ Ｐゴシック"/>
        <family val="3"/>
        <charset val="128"/>
      </rPr>
      <t xml:space="preserve">360-4</t>
    </r>
  </si>
  <si>
    <t xml:space="preserve">0538-49-5060</t>
  </si>
  <si>
    <t xml:space="preserve">森の家クリニック</t>
  </si>
  <si>
    <r>
      <rPr>
        <sz val="9"/>
        <rFont val="Noto Sans"/>
        <family val="2"/>
      </rPr>
      <t xml:space="preserve">静岡県周智郡森町森</t>
    </r>
    <r>
      <rPr>
        <sz val="9"/>
        <rFont val="ＭＳ Ｐゴシック"/>
        <family val="3"/>
        <charset val="128"/>
      </rPr>
      <t xml:space="preserve">1562-1</t>
    </r>
  </si>
  <si>
    <t xml:space="preserve">0538-84-4846</t>
  </si>
  <si>
    <t xml:space="preserve">山﨑医院</t>
  </si>
  <si>
    <t xml:space="preserve">437-0211</t>
  </si>
  <si>
    <r>
      <rPr>
        <sz val="9"/>
        <rFont val="Noto Sans"/>
        <family val="2"/>
      </rPr>
      <t xml:space="preserve">静岡県周智郡森町城下</t>
    </r>
    <r>
      <rPr>
        <sz val="9"/>
        <rFont val="ＭＳ Ｐゴシック"/>
        <family val="3"/>
        <charset val="128"/>
      </rPr>
      <t xml:space="preserve">623-1</t>
    </r>
  </si>
  <si>
    <t xml:space="preserve">0538-85-3034</t>
  </si>
  <si>
    <t xml:space="preserve">公立森町病院</t>
  </si>
  <si>
    <t xml:space="preserve">437-0214</t>
  </si>
  <si>
    <r>
      <rPr>
        <sz val="9"/>
        <rFont val="Noto Sans"/>
        <family val="2"/>
      </rPr>
      <t xml:space="preserve">静岡県周智郡森町草ヶ谷</t>
    </r>
    <r>
      <rPr>
        <sz val="9"/>
        <rFont val="ＭＳ Ｐゴシック"/>
        <family val="3"/>
        <charset val="128"/>
      </rPr>
      <t xml:space="preserve">391-1</t>
    </r>
  </si>
  <si>
    <t xml:space="preserve">0538-85-2181</t>
  </si>
  <si>
    <t xml:space="preserve">いしざかクリニック</t>
  </si>
  <si>
    <t xml:space="preserve">438-0113</t>
  </si>
  <si>
    <r>
      <rPr>
        <sz val="9"/>
        <rFont val="Noto Sans"/>
        <family val="2"/>
      </rPr>
      <t xml:space="preserve">静岡県磐田市新開</t>
    </r>
    <r>
      <rPr>
        <sz val="9"/>
        <rFont val="ＭＳ Ｐゴシック"/>
        <family val="3"/>
        <charset val="128"/>
      </rPr>
      <t xml:space="preserve">946</t>
    </r>
  </si>
  <si>
    <t xml:space="preserve">0539-62-5555</t>
  </si>
  <si>
    <t xml:space="preserve">大須賀医院</t>
  </si>
  <si>
    <r>
      <rPr>
        <sz val="9"/>
        <rFont val="Noto Sans"/>
        <family val="2"/>
      </rPr>
      <t xml:space="preserve">静岡県磐田市新開</t>
    </r>
    <r>
      <rPr>
        <sz val="9"/>
        <rFont val="ＭＳ Ｐゴシック"/>
        <family val="3"/>
        <charset val="128"/>
      </rPr>
      <t xml:space="preserve">482-1</t>
    </r>
  </si>
  <si>
    <t xml:space="preserve">0539-63-0007</t>
  </si>
  <si>
    <t xml:space="preserve">象先堂鈴木医院</t>
  </si>
  <si>
    <t xml:space="preserve">431-3314</t>
  </si>
  <si>
    <r>
      <rPr>
        <sz val="9"/>
        <rFont val="Noto Sans"/>
        <family val="2"/>
      </rPr>
      <t xml:space="preserve">静岡県浜松市天竜区二俣町二俣</t>
    </r>
    <r>
      <rPr>
        <sz val="9"/>
        <rFont val="ＭＳ Ｐゴシック"/>
        <family val="3"/>
        <charset val="128"/>
      </rPr>
      <t xml:space="preserve">91-1</t>
    </r>
  </si>
  <si>
    <t xml:space="preserve">053-925-1899</t>
  </si>
  <si>
    <t xml:space="preserve">天竜すずかけ病院</t>
  </si>
  <si>
    <r>
      <rPr>
        <sz val="9"/>
        <rFont val="Noto Sans"/>
        <family val="2"/>
      </rPr>
      <t xml:space="preserve">静岡県浜松市天竜区二俣町二俣</t>
    </r>
    <r>
      <rPr>
        <sz val="9"/>
        <rFont val="ＭＳ Ｐゴシック"/>
        <family val="3"/>
        <charset val="128"/>
      </rPr>
      <t xml:space="preserve">2396-56</t>
    </r>
  </si>
  <si>
    <t xml:space="preserve">053-925-8111</t>
  </si>
  <si>
    <t xml:space="preserve">天竜吉田医院</t>
  </si>
  <si>
    <r>
      <rPr>
        <sz val="9"/>
        <rFont val="Noto Sans"/>
        <family val="2"/>
      </rPr>
      <t xml:space="preserve">静岡県浜松市天竜区二俣町二俣</t>
    </r>
    <r>
      <rPr>
        <sz val="9"/>
        <rFont val="ＭＳ Ｐゴシック"/>
        <family val="3"/>
        <charset val="128"/>
      </rPr>
      <t xml:space="preserve">2406-2</t>
    </r>
  </si>
  <si>
    <t xml:space="preserve">053-925-8000</t>
  </si>
  <si>
    <t xml:space="preserve">二俣医院</t>
  </si>
  <si>
    <r>
      <rPr>
        <sz val="9"/>
        <rFont val="Noto Sans"/>
        <family val="2"/>
      </rPr>
      <t xml:space="preserve">静岡県浜松市天竜区二俣町二俣</t>
    </r>
    <r>
      <rPr>
        <sz val="9"/>
        <rFont val="ＭＳ Ｐゴシック"/>
        <family val="3"/>
        <charset val="128"/>
      </rPr>
      <t xml:space="preserve">1259</t>
    </r>
  </si>
  <si>
    <t xml:space="preserve">053-925-3328</t>
  </si>
  <si>
    <t xml:space="preserve">林クリニック</t>
  </si>
  <si>
    <t xml:space="preserve">431-3764</t>
  </si>
  <si>
    <r>
      <rPr>
        <sz val="9"/>
        <rFont val="Noto Sans"/>
        <family val="2"/>
      </rPr>
      <t xml:space="preserve">静岡県浜松市天竜区横山町</t>
    </r>
    <r>
      <rPr>
        <sz val="9"/>
        <rFont val="ＭＳ Ｐゴシック"/>
        <family val="3"/>
        <charset val="128"/>
      </rPr>
      <t xml:space="preserve">532</t>
    </r>
  </si>
  <si>
    <t xml:space="preserve">053-923-0030</t>
  </si>
  <si>
    <t xml:space="preserve">あたご診療所</t>
  </si>
  <si>
    <t xml:space="preserve">431-3532</t>
  </si>
  <si>
    <r>
      <rPr>
        <sz val="9"/>
        <rFont val="Noto Sans"/>
        <family val="2"/>
      </rPr>
      <t xml:space="preserve">静岡県浜松市天竜区西藤平</t>
    </r>
    <r>
      <rPr>
        <sz val="9"/>
        <rFont val="ＭＳ Ｐゴシック"/>
        <family val="3"/>
        <charset val="128"/>
      </rPr>
      <t xml:space="preserve">1527-5</t>
    </r>
  </si>
  <si>
    <t xml:space="preserve">053-973-3911</t>
  </si>
  <si>
    <t xml:space="preserve">小泉医院</t>
  </si>
  <si>
    <t xml:space="preserve">437-0625</t>
  </si>
  <si>
    <r>
      <rPr>
        <sz val="9"/>
        <rFont val="Noto Sans"/>
        <family val="2"/>
      </rPr>
      <t xml:space="preserve">静岡県浜松市天竜区春野町堀之内</t>
    </r>
    <r>
      <rPr>
        <sz val="9"/>
        <rFont val="ＭＳ Ｐゴシック"/>
        <family val="3"/>
        <charset val="128"/>
      </rPr>
      <t xml:space="preserve">984-2</t>
    </r>
  </si>
  <si>
    <t xml:space="preserve">053-985-0115</t>
  </si>
  <si>
    <t xml:space="preserve">春野診療所</t>
  </si>
  <si>
    <t xml:space="preserve">437-0616</t>
  </si>
  <si>
    <r>
      <rPr>
        <sz val="9"/>
        <rFont val="Noto Sans"/>
        <family val="2"/>
      </rPr>
      <t xml:space="preserve">静岡県浜松市天竜区春野町田黒</t>
    </r>
    <r>
      <rPr>
        <sz val="9"/>
        <rFont val="ＭＳ Ｐゴシック"/>
        <family val="3"/>
        <charset val="128"/>
      </rPr>
      <t xml:space="preserve">98-1</t>
    </r>
  </si>
  <si>
    <t xml:space="preserve">053-986-0034</t>
  </si>
  <si>
    <t xml:space="preserve">浅倉医院</t>
  </si>
  <si>
    <t xml:space="preserve">437-0605</t>
  </si>
  <si>
    <r>
      <rPr>
        <sz val="9"/>
        <rFont val="Noto Sans"/>
        <family val="2"/>
      </rPr>
      <t xml:space="preserve">静岡県浜松市天竜区春野町気田</t>
    </r>
    <r>
      <rPr>
        <sz val="9"/>
        <rFont val="ＭＳ Ｐゴシック"/>
        <family val="3"/>
        <charset val="128"/>
      </rPr>
      <t xml:space="preserve">1040-2</t>
    </r>
  </si>
  <si>
    <t xml:space="preserve">053-989-0507</t>
  </si>
  <si>
    <t xml:space="preserve">浜松市国民健康保険佐久間病院</t>
  </si>
  <si>
    <t xml:space="preserve">431-3908</t>
  </si>
  <si>
    <r>
      <rPr>
        <sz val="9"/>
        <rFont val="Noto Sans"/>
        <family val="2"/>
      </rPr>
      <t xml:space="preserve">静岡県浜松市天竜区佐久間町中部</t>
    </r>
    <r>
      <rPr>
        <sz val="9"/>
        <rFont val="ＭＳ Ｐゴシック"/>
        <family val="3"/>
        <charset val="128"/>
      </rPr>
      <t xml:space="preserve">18-5</t>
    </r>
  </si>
  <si>
    <t xml:space="preserve">053-965-0054</t>
  </si>
  <si>
    <t xml:space="preserve">亀井内科</t>
  </si>
  <si>
    <t xml:space="preserve">431-4101</t>
  </si>
  <si>
    <r>
      <rPr>
        <sz val="9"/>
        <rFont val="Noto Sans"/>
        <family val="2"/>
      </rPr>
      <t xml:space="preserve">静岡県浜松市天竜区水窪町奥領家</t>
    </r>
    <r>
      <rPr>
        <sz val="9"/>
        <rFont val="ＭＳ Ｐゴシック"/>
        <family val="3"/>
        <charset val="128"/>
      </rPr>
      <t xml:space="preserve">3330</t>
    </r>
  </si>
  <si>
    <t xml:space="preserve">053-987-0363</t>
  </si>
  <si>
    <t xml:space="preserve">鈴木診療院</t>
  </si>
  <si>
    <r>
      <rPr>
        <sz val="9"/>
        <rFont val="Noto Sans"/>
        <family val="2"/>
      </rPr>
      <t xml:space="preserve">静岡県浜松市天竜区水窪町奥領家</t>
    </r>
    <r>
      <rPr>
        <sz val="9"/>
        <rFont val="ＭＳ Ｐゴシック"/>
        <family val="3"/>
        <charset val="128"/>
      </rPr>
      <t xml:space="preserve">2632-2-1</t>
    </r>
  </si>
  <si>
    <t xml:space="preserve">053-987-0014</t>
  </si>
  <si>
    <t xml:space="preserve">内科胃腸科岡田医院</t>
  </si>
  <si>
    <t xml:space="preserve">438-0078</t>
  </si>
  <si>
    <r>
      <rPr>
        <sz val="9"/>
        <rFont val="Noto Sans"/>
        <family val="2"/>
      </rPr>
      <t xml:space="preserve">静岡県磐田市中泉</t>
    </r>
    <r>
      <rPr>
        <sz val="9"/>
        <rFont val="ＭＳ Ｐゴシック"/>
        <family val="3"/>
        <charset val="128"/>
      </rPr>
      <t xml:space="preserve">2406-2</t>
    </r>
  </si>
  <si>
    <t xml:space="preserve">0538-37-1075</t>
  </si>
  <si>
    <t xml:space="preserve">438-0077</t>
  </si>
  <si>
    <r>
      <rPr>
        <sz val="9"/>
        <rFont val="Noto Sans"/>
        <family val="2"/>
      </rPr>
      <t xml:space="preserve">静岡県磐田市国府台</t>
    </r>
    <r>
      <rPr>
        <sz val="9"/>
        <rFont val="ＭＳ Ｐゴシック"/>
        <family val="3"/>
        <charset val="128"/>
      </rPr>
      <t xml:space="preserve">55-1</t>
    </r>
  </si>
  <si>
    <t xml:space="preserve">0538-32-2555</t>
  </si>
  <si>
    <t xml:space="preserve">北原医院</t>
  </si>
  <si>
    <t xml:space="preserve">438-0074</t>
  </si>
  <si>
    <r>
      <rPr>
        <sz val="9"/>
        <rFont val="Noto Sans"/>
        <family val="2"/>
      </rPr>
      <t xml:space="preserve">静岡県磐田市二之宮</t>
    </r>
    <r>
      <rPr>
        <sz val="9"/>
        <rFont val="ＭＳ Ｐゴシック"/>
        <family val="3"/>
        <charset val="128"/>
      </rPr>
      <t xml:space="preserve">1562</t>
    </r>
  </si>
  <si>
    <t xml:space="preserve">0538-32-2340</t>
  </si>
  <si>
    <t xml:space="preserve">サーククリニック</t>
  </si>
  <si>
    <r>
      <rPr>
        <sz val="9"/>
        <rFont val="Noto Sans"/>
        <family val="2"/>
      </rPr>
      <t xml:space="preserve">静岡県磐田市二之宮</t>
    </r>
    <r>
      <rPr>
        <sz val="9"/>
        <rFont val="ＭＳ Ｐゴシック"/>
        <family val="3"/>
        <charset val="128"/>
      </rPr>
      <t xml:space="preserve">1596</t>
    </r>
  </si>
  <si>
    <t xml:space="preserve">0538-33-8080</t>
  </si>
  <si>
    <t xml:space="preserve">さくらクリニック</t>
  </si>
  <si>
    <r>
      <rPr>
        <sz val="9"/>
        <rFont val="Noto Sans"/>
        <family val="2"/>
      </rPr>
      <t xml:space="preserve">静岡県磐田市国府台大溝</t>
    </r>
    <r>
      <rPr>
        <sz val="9"/>
        <rFont val="ＭＳ Ｐゴシック"/>
        <family val="3"/>
        <charset val="128"/>
      </rPr>
      <t xml:space="preserve">100-1</t>
    </r>
  </si>
  <si>
    <t xml:space="preserve">0538-32-2384</t>
  </si>
  <si>
    <t xml:space="preserve">とものクリニック</t>
  </si>
  <si>
    <r>
      <rPr>
        <sz val="9"/>
        <rFont val="Noto Sans"/>
        <family val="2"/>
      </rPr>
      <t xml:space="preserve">静岡県磐田市中泉御殿</t>
    </r>
    <r>
      <rPr>
        <sz val="9"/>
        <rFont val="ＭＳ Ｐゴシック"/>
        <family val="3"/>
        <charset val="128"/>
      </rPr>
      <t xml:space="preserve">2270-8</t>
    </r>
  </si>
  <si>
    <t xml:space="preserve">0538-39-3220</t>
  </si>
  <si>
    <t xml:space="preserve">山下クリニック</t>
  </si>
  <si>
    <r>
      <rPr>
        <sz val="9"/>
        <rFont val="Noto Sans"/>
        <family val="2"/>
      </rPr>
      <t xml:space="preserve">静岡県磐田市二之宮</t>
    </r>
    <r>
      <rPr>
        <sz val="9"/>
        <rFont val="ＭＳ Ｐゴシック"/>
        <family val="3"/>
        <charset val="128"/>
      </rPr>
      <t xml:space="preserve">1677-1</t>
    </r>
  </si>
  <si>
    <t xml:space="preserve">0538-39-2770</t>
  </si>
  <si>
    <t xml:space="preserve">新都市病院</t>
  </si>
  <si>
    <r>
      <rPr>
        <sz val="9"/>
        <rFont val="Noto Sans"/>
        <family val="2"/>
      </rPr>
      <t xml:space="preserve">静岡県磐田市中泉</t>
    </r>
    <r>
      <rPr>
        <sz val="9"/>
        <rFont val="ＭＳ Ｐゴシック"/>
        <family val="3"/>
        <charset val="128"/>
      </rPr>
      <t xml:space="preserve">703</t>
    </r>
  </si>
  <si>
    <t xml:space="preserve">0538-34-0150</t>
  </si>
  <si>
    <t xml:space="preserve">438-0086</t>
  </si>
  <si>
    <r>
      <rPr>
        <sz val="9"/>
        <rFont val="Noto Sans"/>
        <family val="2"/>
      </rPr>
      <t xml:space="preserve">静岡県磐田市見付二番町</t>
    </r>
    <r>
      <rPr>
        <sz val="9"/>
        <rFont val="ＭＳ Ｐゴシック"/>
        <family val="3"/>
        <charset val="128"/>
      </rPr>
      <t xml:space="preserve">2348-2</t>
    </r>
  </si>
  <si>
    <t xml:space="preserve">0538-32-5812</t>
  </si>
  <si>
    <t xml:space="preserve">磐田脳神経外科病院</t>
  </si>
  <si>
    <r>
      <rPr>
        <sz val="9"/>
        <rFont val="Noto Sans"/>
        <family val="2"/>
      </rPr>
      <t xml:space="preserve">静岡県磐田市見付</t>
    </r>
    <r>
      <rPr>
        <sz val="9"/>
        <rFont val="ＭＳ Ｐゴシック"/>
        <family val="3"/>
        <charset val="128"/>
      </rPr>
      <t xml:space="preserve">1766-1</t>
    </r>
  </si>
  <si>
    <t xml:space="preserve">0538-34-1111</t>
  </si>
  <si>
    <t xml:space="preserve">片桐小児科内科医院</t>
  </si>
  <si>
    <r>
      <rPr>
        <sz val="9"/>
        <rFont val="Noto Sans"/>
        <family val="2"/>
      </rPr>
      <t xml:space="preserve">静岡県磐田市見付</t>
    </r>
    <r>
      <rPr>
        <sz val="9"/>
        <rFont val="ＭＳ Ｐゴシック"/>
        <family val="3"/>
        <charset val="128"/>
      </rPr>
      <t xml:space="preserve">2689-2</t>
    </r>
  </si>
  <si>
    <t xml:space="preserve">0538-35-4712</t>
  </si>
  <si>
    <t xml:space="preserve">川口医院</t>
  </si>
  <si>
    <t xml:space="preserve">438-0083</t>
  </si>
  <si>
    <r>
      <rPr>
        <sz val="9"/>
        <rFont val="Noto Sans"/>
        <family val="2"/>
      </rPr>
      <t xml:space="preserve">静岡県磐田市富士見町</t>
    </r>
    <r>
      <rPr>
        <sz val="9"/>
        <rFont val="ＭＳ Ｐゴシック"/>
        <family val="3"/>
        <charset val="128"/>
      </rPr>
      <t xml:space="preserve">3-8-22</t>
    </r>
  </si>
  <si>
    <t xml:space="preserve">0538-36-0401</t>
  </si>
  <si>
    <r>
      <rPr>
        <sz val="9"/>
        <rFont val="Noto Sans"/>
        <family val="2"/>
      </rPr>
      <t xml:space="preserve">静岡県磐田市見付</t>
    </r>
    <r>
      <rPr>
        <sz val="9"/>
        <rFont val="ＭＳ Ｐゴシック"/>
        <family val="3"/>
        <charset val="128"/>
      </rPr>
      <t xml:space="preserve">2909-1</t>
    </r>
  </si>
  <si>
    <t xml:space="preserve">0538-32-2321</t>
  </si>
  <si>
    <t xml:space="preserve">みつけ内科クリニック</t>
  </si>
  <si>
    <t xml:space="preserve">438-0085</t>
  </si>
  <si>
    <r>
      <rPr>
        <sz val="9"/>
        <rFont val="Noto Sans"/>
        <family val="2"/>
      </rPr>
      <t xml:space="preserve">静岡県磐田市水堀</t>
    </r>
    <r>
      <rPr>
        <sz val="9"/>
        <rFont val="ＭＳ Ｐゴシック"/>
        <family val="3"/>
        <charset val="128"/>
      </rPr>
      <t xml:space="preserve">395-1</t>
    </r>
  </si>
  <si>
    <t xml:space="preserve">0538-36-3222</t>
  </si>
  <si>
    <t xml:space="preserve">ハートセンター磐田</t>
  </si>
  <si>
    <r>
      <rPr>
        <sz val="9"/>
        <rFont val="Noto Sans"/>
        <family val="2"/>
      </rPr>
      <t xml:space="preserve">静岡県磐田市見付</t>
    </r>
    <r>
      <rPr>
        <sz val="9"/>
        <rFont val="ＭＳ Ｐゴシック"/>
        <family val="3"/>
        <charset val="128"/>
      </rPr>
      <t xml:space="preserve">1819-91</t>
    </r>
  </si>
  <si>
    <t xml:space="preserve">0538-39-1111</t>
  </si>
  <si>
    <t xml:space="preserve">いわせ医院</t>
  </si>
  <si>
    <t xml:space="preserve">438-0018</t>
  </si>
  <si>
    <r>
      <rPr>
        <sz val="9"/>
        <rFont val="Noto Sans"/>
        <family val="2"/>
      </rPr>
      <t xml:space="preserve">静岡県磐田市三ヶ野台</t>
    </r>
    <r>
      <rPr>
        <sz val="9"/>
        <rFont val="ＭＳ Ｐゴシック"/>
        <family val="3"/>
        <charset val="128"/>
      </rPr>
      <t xml:space="preserve">22-5</t>
    </r>
  </si>
  <si>
    <t xml:space="preserve">0538-33-6686</t>
  </si>
  <si>
    <t xml:space="preserve">上岡田内科小児科医院</t>
  </si>
  <si>
    <t xml:space="preserve">438-0045</t>
  </si>
  <si>
    <r>
      <rPr>
        <sz val="9"/>
        <rFont val="Noto Sans"/>
        <family val="2"/>
      </rPr>
      <t xml:space="preserve">静岡県磐田市上岡田</t>
    </r>
    <r>
      <rPr>
        <sz val="9"/>
        <rFont val="ＭＳ Ｐゴシック"/>
        <family val="3"/>
        <charset val="128"/>
      </rPr>
      <t xml:space="preserve">752-4</t>
    </r>
  </si>
  <si>
    <t xml:space="preserve">0538-32-7300</t>
  </si>
  <si>
    <t xml:space="preserve">鈴木内科</t>
  </si>
  <si>
    <t xml:space="preserve">438-0066</t>
  </si>
  <si>
    <r>
      <rPr>
        <sz val="9"/>
        <rFont val="Noto Sans"/>
        <family val="2"/>
      </rPr>
      <t xml:space="preserve">静岡県磐田市白拍子</t>
    </r>
    <r>
      <rPr>
        <sz val="9"/>
        <rFont val="ＭＳ Ｐゴシック"/>
        <family val="3"/>
        <charset val="128"/>
      </rPr>
      <t xml:space="preserve">57</t>
    </r>
  </si>
  <si>
    <t xml:space="preserve">0538-37-0607</t>
  </si>
  <si>
    <t xml:space="preserve">三上内科小児科医院</t>
  </si>
  <si>
    <t xml:space="preserve">438-0038</t>
  </si>
  <si>
    <r>
      <rPr>
        <sz val="9"/>
        <rFont val="Noto Sans"/>
        <family val="2"/>
      </rPr>
      <t xml:space="preserve">静岡県磐田市鎌田</t>
    </r>
    <r>
      <rPr>
        <sz val="9"/>
        <rFont val="ＭＳ Ｐゴシック"/>
        <family val="3"/>
        <charset val="128"/>
      </rPr>
      <t xml:space="preserve">865-2</t>
    </r>
  </si>
  <si>
    <t xml:space="preserve">0538-37-0802</t>
  </si>
  <si>
    <t xml:space="preserve">横地内科消化器科医院</t>
  </si>
  <si>
    <t xml:space="preserve">438-0026</t>
  </si>
  <si>
    <r>
      <rPr>
        <sz val="9"/>
        <rFont val="Noto Sans"/>
        <family val="2"/>
      </rPr>
      <t xml:space="preserve">静岡県磐田市西貝塚</t>
    </r>
    <r>
      <rPr>
        <sz val="9"/>
        <rFont val="ＭＳ Ｐゴシック"/>
        <family val="3"/>
        <charset val="128"/>
      </rPr>
      <t xml:space="preserve">2242-1</t>
    </r>
  </si>
  <si>
    <t xml:space="preserve">0538-36-3666</t>
  </si>
  <si>
    <t xml:space="preserve">鈴木クリニック</t>
  </si>
  <si>
    <t xml:space="preserve">438-0006</t>
  </si>
  <si>
    <r>
      <rPr>
        <sz val="9"/>
        <rFont val="Noto Sans"/>
        <family val="2"/>
      </rPr>
      <t xml:space="preserve">静岡県磐田市寺谷</t>
    </r>
    <r>
      <rPr>
        <sz val="9"/>
        <rFont val="ＭＳ Ｐゴシック"/>
        <family val="3"/>
        <charset val="128"/>
      </rPr>
      <t xml:space="preserve">338-2</t>
    </r>
  </si>
  <si>
    <t xml:space="preserve">0538-38-3222</t>
  </si>
  <si>
    <t xml:space="preserve">吉村内科医院</t>
  </si>
  <si>
    <t xml:space="preserve">438-0002</t>
  </si>
  <si>
    <r>
      <rPr>
        <sz val="9"/>
        <rFont val="Noto Sans"/>
        <family val="2"/>
      </rPr>
      <t xml:space="preserve">静岡県磐田市大久保</t>
    </r>
    <r>
      <rPr>
        <sz val="9"/>
        <rFont val="ＭＳ Ｐゴシック"/>
        <family val="3"/>
        <charset val="128"/>
      </rPr>
      <t xml:space="preserve">895-14</t>
    </r>
  </si>
  <si>
    <t xml:space="preserve">0538-38-6800</t>
  </si>
  <si>
    <t xml:space="preserve">かげやまクリニック</t>
  </si>
  <si>
    <t xml:space="preserve">438-0807</t>
  </si>
  <si>
    <r>
      <rPr>
        <sz val="9"/>
        <rFont val="Noto Sans"/>
        <family val="2"/>
      </rPr>
      <t xml:space="preserve">静岡県磐田市富里</t>
    </r>
    <r>
      <rPr>
        <sz val="9"/>
        <rFont val="ＭＳ Ｐゴシック"/>
        <family val="3"/>
        <charset val="128"/>
      </rPr>
      <t xml:space="preserve">39-2</t>
    </r>
  </si>
  <si>
    <t xml:space="preserve">0538-38-5800</t>
  </si>
  <si>
    <t xml:space="preserve">神林クリニック</t>
  </si>
  <si>
    <t xml:space="preserve">438-0803</t>
  </si>
  <si>
    <r>
      <rPr>
        <sz val="9"/>
        <rFont val="Noto Sans"/>
        <family val="2"/>
      </rPr>
      <t xml:space="preserve">静岡県磐田市富丘</t>
    </r>
    <r>
      <rPr>
        <sz val="9"/>
        <rFont val="ＭＳ Ｐゴシック"/>
        <family val="3"/>
        <charset val="128"/>
      </rPr>
      <t xml:space="preserve">867-1</t>
    </r>
  </si>
  <si>
    <t xml:space="preserve">0538-33-5896</t>
  </si>
  <si>
    <t xml:space="preserve">とよだ青葉クリニック</t>
  </si>
  <si>
    <t xml:space="preserve">438-0821</t>
  </si>
  <si>
    <r>
      <rPr>
        <sz val="9"/>
        <rFont val="Noto Sans"/>
        <family val="2"/>
      </rPr>
      <t xml:space="preserve">静岡県磐田市立野</t>
    </r>
    <r>
      <rPr>
        <sz val="9"/>
        <rFont val="ＭＳ Ｐゴシック"/>
        <family val="3"/>
        <charset val="128"/>
      </rPr>
      <t xml:space="preserve">508-2</t>
    </r>
  </si>
  <si>
    <t xml:space="preserve">0538-35-5000</t>
  </si>
  <si>
    <t xml:space="preserve">豊田えいせい病院</t>
  </si>
  <si>
    <t xml:space="preserve">438-0838</t>
  </si>
  <si>
    <r>
      <rPr>
        <sz val="9"/>
        <rFont val="Noto Sans"/>
        <family val="2"/>
      </rPr>
      <t xml:space="preserve">静岡県磐田市小立野</t>
    </r>
    <r>
      <rPr>
        <sz val="9"/>
        <rFont val="ＭＳ Ｐゴシック"/>
        <family val="3"/>
        <charset val="128"/>
      </rPr>
      <t xml:space="preserve">102</t>
    </r>
  </si>
  <si>
    <t xml:space="preserve">0538-34-6110</t>
  </si>
  <si>
    <t xml:space="preserve">豊田ハートクリニック</t>
  </si>
  <si>
    <r>
      <rPr>
        <sz val="9"/>
        <rFont val="Noto Sans"/>
        <family val="2"/>
      </rPr>
      <t xml:space="preserve">静岡県磐田市立野</t>
    </r>
    <r>
      <rPr>
        <sz val="9"/>
        <rFont val="ＭＳ Ｐゴシック"/>
        <family val="3"/>
        <charset val="128"/>
      </rPr>
      <t xml:space="preserve">2013-10</t>
    </r>
  </si>
  <si>
    <t xml:space="preserve">0538-31-0810</t>
  </si>
  <si>
    <t xml:space="preserve">はかまた内科医院</t>
  </si>
  <si>
    <t xml:space="preserve">438-0804</t>
  </si>
  <si>
    <r>
      <rPr>
        <sz val="9"/>
        <rFont val="Noto Sans"/>
        <family val="2"/>
      </rPr>
      <t xml:space="preserve">静岡県磐田市加茂</t>
    </r>
    <r>
      <rPr>
        <sz val="9"/>
        <rFont val="ＭＳ Ｐゴシック"/>
        <family val="3"/>
        <charset val="128"/>
      </rPr>
      <t xml:space="preserve">1184-3</t>
    </r>
  </si>
  <si>
    <t xml:space="preserve">0538-21-0080</t>
  </si>
  <si>
    <t xml:space="preserve">日野産婦人科医院</t>
  </si>
  <si>
    <t xml:space="preserve">438-0816</t>
  </si>
  <si>
    <r>
      <rPr>
        <sz val="9"/>
        <rFont val="Noto Sans"/>
        <family val="2"/>
      </rPr>
      <t xml:space="preserve">静岡県磐田市宮之一色</t>
    </r>
    <r>
      <rPr>
        <sz val="9"/>
        <rFont val="ＭＳ Ｐゴシック"/>
        <family val="3"/>
        <charset val="128"/>
      </rPr>
      <t xml:space="preserve">817</t>
    </r>
  </si>
  <si>
    <t xml:space="preserve">0538-37-0135</t>
  </si>
  <si>
    <t xml:space="preserve">富士ヶ丘内科</t>
  </si>
  <si>
    <t xml:space="preserve">438-0802</t>
  </si>
  <si>
    <r>
      <rPr>
        <sz val="9"/>
        <rFont val="Noto Sans"/>
        <family val="2"/>
      </rPr>
      <t xml:space="preserve">静岡県磐田市東原</t>
    </r>
    <r>
      <rPr>
        <sz val="9"/>
        <rFont val="ＭＳ Ｐゴシック"/>
        <family val="3"/>
        <charset val="128"/>
      </rPr>
      <t xml:space="preserve">167-4</t>
    </r>
  </si>
  <si>
    <t xml:space="preserve">0538-35-6611</t>
  </si>
  <si>
    <t xml:space="preserve">井田内科呼吸器内科</t>
  </si>
  <si>
    <t xml:space="preserve">438-0831</t>
  </si>
  <si>
    <r>
      <rPr>
        <sz val="9"/>
        <rFont val="Noto Sans"/>
        <family val="2"/>
      </rPr>
      <t xml:space="preserve">静岡県磐田市上新屋</t>
    </r>
    <r>
      <rPr>
        <sz val="9"/>
        <rFont val="ＭＳ Ｐゴシック"/>
        <family val="3"/>
        <charset val="128"/>
      </rPr>
      <t xml:space="preserve">53-2</t>
    </r>
  </si>
  <si>
    <t xml:space="preserve">0538-36-6111</t>
  </si>
  <si>
    <t xml:space="preserve">438-0814</t>
  </si>
  <si>
    <r>
      <rPr>
        <sz val="9"/>
        <rFont val="Noto Sans"/>
        <family val="2"/>
      </rPr>
      <t xml:space="preserve">静岡県磐田市気子島</t>
    </r>
    <r>
      <rPr>
        <sz val="9"/>
        <rFont val="ＭＳ Ｐゴシック"/>
        <family val="3"/>
        <charset val="128"/>
      </rPr>
      <t xml:space="preserve">1371</t>
    </r>
  </si>
  <si>
    <t xml:space="preserve">0538-39-2211</t>
  </si>
  <si>
    <t xml:space="preserve">磐南中央病院</t>
  </si>
  <si>
    <r>
      <rPr>
        <sz val="9"/>
        <rFont val="Noto Sans"/>
        <family val="2"/>
      </rPr>
      <t xml:space="preserve">静岡県磐田市気子島</t>
    </r>
    <r>
      <rPr>
        <sz val="9"/>
        <rFont val="ＭＳ Ｐゴシック"/>
        <family val="3"/>
        <charset val="128"/>
      </rPr>
      <t xml:space="preserve">978</t>
    </r>
  </si>
  <si>
    <t xml:space="preserve">0538-39-6770</t>
  </si>
  <si>
    <t xml:space="preserve">おおつ内科小児科</t>
  </si>
  <si>
    <t xml:space="preserve">438-0205</t>
  </si>
  <si>
    <r>
      <rPr>
        <sz val="9"/>
        <rFont val="Noto Sans"/>
        <family val="2"/>
      </rPr>
      <t xml:space="preserve">静岡県磐田市堀之内</t>
    </r>
    <r>
      <rPr>
        <sz val="9"/>
        <rFont val="ＭＳ Ｐゴシック"/>
        <family val="3"/>
        <charset val="128"/>
      </rPr>
      <t xml:space="preserve">1399-2</t>
    </r>
  </si>
  <si>
    <t xml:space="preserve">0538-66-1177</t>
  </si>
  <si>
    <t xml:space="preserve">高橋医院</t>
  </si>
  <si>
    <t xml:space="preserve">438-0234</t>
  </si>
  <si>
    <r>
      <rPr>
        <sz val="9"/>
        <rFont val="Noto Sans"/>
        <family val="2"/>
      </rPr>
      <t xml:space="preserve">静岡県磐田市掛塚</t>
    </r>
    <r>
      <rPr>
        <sz val="9"/>
        <rFont val="ＭＳ Ｐゴシック"/>
        <family val="3"/>
        <charset val="128"/>
      </rPr>
      <t xml:space="preserve">755</t>
    </r>
  </si>
  <si>
    <t xml:space="preserve">0538-66-2455</t>
  </si>
  <si>
    <t xml:space="preserve">森下医院</t>
  </si>
  <si>
    <t xml:space="preserve">438-0231</t>
  </si>
  <si>
    <r>
      <rPr>
        <sz val="9"/>
        <rFont val="Noto Sans"/>
        <family val="2"/>
      </rPr>
      <t xml:space="preserve">静岡県磐田市豊岡</t>
    </r>
    <r>
      <rPr>
        <sz val="9"/>
        <rFont val="ＭＳ Ｐゴシック"/>
        <family val="3"/>
        <charset val="128"/>
      </rPr>
      <t xml:space="preserve">5131-1</t>
    </r>
  </si>
  <si>
    <t xml:space="preserve">0538-66-0088</t>
  </si>
  <si>
    <t xml:space="preserve">438-0236</t>
  </si>
  <si>
    <r>
      <rPr>
        <sz val="9"/>
        <rFont val="Noto Sans"/>
        <family val="2"/>
      </rPr>
      <t xml:space="preserve">静岡県磐田市十郎島</t>
    </r>
    <r>
      <rPr>
        <sz val="9"/>
        <rFont val="ＭＳ Ｐゴシック"/>
        <family val="3"/>
        <charset val="128"/>
      </rPr>
      <t xml:space="preserve">6-1-2</t>
    </r>
  </si>
  <si>
    <t xml:space="preserve">0538-66-2456</t>
  </si>
  <si>
    <t xml:space="preserve">大橋医院</t>
  </si>
  <si>
    <t xml:space="preserve">437-1202</t>
  </si>
  <si>
    <r>
      <rPr>
        <sz val="9"/>
        <rFont val="Noto Sans"/>
        <family val="2"/>
      </rPr>
      <t xml:space="preserve">静岡県磐田市豊浜</t>
    </r>
    <r>
      <rPr>
        <sz val="9"/>
        <rFont val="ＭＳ Ｐゴシック"/>
        <family val="3"/>
        <charset val="128"/>
      </rPr>
      <t xml:space="preserve">3030-12</t>
    </r>
  </si>
  <si>
    <t xml:space="preserve">0538-58-1818</t>
  </si>
  <si>
    <t xml:space="preserve">小池内科医院</t>
  </si>
  <si>
    <t xml:space="preserve">437-1205</t>
  </si>
  <si>
    <r>
      <rPr>
        <sz val="9"/>
        <rFont val="Noto Sans"/>
        <family val="2"/>
      </rPr>
      <t xml:space="preserve">静岡県磐田市下太</t>
    </r>
    <r>
      <rPr>
        <sz val="9"/>
        <rFont val="ＭＳ Ｐゴシック"/>
        <family val="3"/>
        <charset val="128"/>
      </rPr>
      <t xml:space="preserve">338</t>
    </r>
  </si>
  <si>
    <t xml:space="preserve">0538-58-1800</t>
  </si>
  <si>
    <t xml:space="preserve">田上診療所</t>
  </si>
  <si>
    <t xml:space="preserve">437-1203</t>
  </si>
  <si>
    <r>
      <rPr>
        <sz val="9"/>
        <rFont val="Noto Sans"/>
        <family val="2"/>
      </rPr>
      <t xml:space="preserve">静岡県磐田市福田</t>
    </r>
    <r>
      <rPr>
        <sz val="9"/>
        <rFont val="ＭＳ Ｐゴシック"/>
        <family val="3"/>
        <charset val="128"/>
      </rPr>
      <t xml:space="preserve">1494-12</t>
    </r>
  </si>
  <si>
    <t xml:space="preserve">0538-55-4625</t>
  </si>
  <si>
    <t xml:space="preserve">本田クリニック</t>
  </si>
  <si>
    <t xml:space="preserve">437-1204</t>
  </si>
  <si>
    <r>
      <rPr>
        <sz val="9"/>
        <rFont val="Noto Sans"/>
        <family val="2"/>
      </rPr>
      <t xml:space="preserve">静岡県磐田市福田中島</t>
    </r>
    <r>
      <rPr>
        <sz val="9"/>
        <rFont val="ＭＳ Ｐゴシック"/>
        <family val="3"/>
        <charset val="128"/>
      </rPr>
      <t xml:space="preserve">273-1</t>
    </r>
  </si>
  <si>
    <t xml:space="preserve">0538-58-3115</t>
  </si>
  <si>
    <t xml:space="preserve">磐田原病院</t>
  </si>
  <si>
    <r>
      <rPr>
        <sz val="9"/>
        <rFont val="Noto Sans"/>
        <family val="2"/>
      </rPr>
      <t xml:space="preserve">静岡県磐田市大久保</t>
    </r>
    <r>
      <rPr>
        <sz val="9"/>
        <rFont val="ＭＳ Ｐゴシック"/>
        <family val="3"/>
        <charset val="128"/>
      </rPr>
      <t xml:space="preserve">42-15</t>
    </r>
  </si>
  <si>
    <t xml:space="preserve">0538-38-0621</t>
  </si>
  <si>
    <t xml:space="preserve">国府台整形外科</t>
  </si>
  <si>
    <r>
      <rPr>
        <sz val="9"/>
        <rFont val="Noto Sans"/>
        <family val="2"/>
      </rPr>
      <t xml:space="preserve">静岡県磐田市国府台</t>
    </r>
    <r>
      <rPr>
        <sz val="9"/>
        <rFont val="ＭＳ Ｐゴシック"/>
        <family val="3"/>
        <charset val="128"/>
      </rPr>
      <t xml:space="preserve">41-32</t>
    </r>
  </si>
  <si>
    <t xml:space="preserve">0538-35-5215</t>
  </si>
  <si>
    <t xml:space="preserve">うちやま呼吸器･ｱﾚﾙｷﾞｰｸﾘﾆｯｸ</t>
  </si>
  <si>
    <r>
      <rPr>
        <sz val="9"/>
        <rFont val="Noto Sans"/>
        <family val="2"/>
      </rPr>
      <t xml:space="preserve">静岡県磐田市大久保</t>
    </r>
    <r>
      <rPr>
        <sz val="9"/>
        <rFont val="ＭＳ Ｐゴシック"/>
        <family val="3"/>
        <charset val="128"/>
      </rPr>
      <t xml:space="preserve">544-3</t>
    </r>
  </si>
  <si>
    <t xml:space="preserve">0538-38-6336</t>
  </si>
  <si>
    <t xml:space="preserve">すずかけﾍﾙｽｹｱﾎｽﾋﾟﾀﾙ</t>
  </si>
  <si>
    <t xml:space="preserve">438-0043</t>
  </si>
  <si>
    <r>
      <rPr>
        <sz val="9"/>
        <rFont val="Noto Sans"/>
        <family val="2"/>
      </rPr>
      <t xml:space="preserve">静岡県磐田市大原</t>
    </r>
    <r>
      <rPr>
        <sz val="9"/>
        <rFont val="ＭＳ Ｐゴシック"/>
        <family val="3"/>
        <charset val="128"/>
      </rPr>
      <t xml:space="preserve">2042-4</t>
    </r>
  </si>
  <si>
    <t xml:space="preserve">0538-21-3511</t>
  </si>
  <si>
    <t xml:space="preserve">磐田メイツ睡眠障害治療クリニック</t>
  </si>
  <si>
    <t xml:space="preserve">438-0815</t>
  </si>
  <si>
    <r>
      <rPr>
        <sz val="9"/>
        <rFont val="Noto Sans"/>
        <family val="2"/>
      </rPr>
      <t xml:space="preserve">静岡県磐田市中田</t>
    </r>
    <r>
      <rPr>
        <sz val="9"/>
        <rFont val="ＭＳ Ｐゴシック"/>
        <family val="3"/>
        <charset val="128"/>
      </rPr>
      <t xml:space="preserve">648-1</t>
    </r>
  </si>
  <si>
    <t xml:space="preserve">0538-39-0300</t>
  </si>
  <si>
    <t xml:space="preserve">あんざいクリニック</t>
  </si>
  <si>
    <r>
      <rPr>
        <sz val="9"/>
        <rFont val="Noto Sans"/>
        <family val="2"/>
      </rPr>
      <t xml:space="preserve">静岡県磐田市中泉</t>
    </r>
    <r>
      <rPr>
        <sz val="9"/>
        <rFont val="ＭＳ Ｐゴシック"/>
        <family val="3"/>
        <charset val="128"/>
      </rPr>
      <t xml:space="preserve">2923-2</t>
    </r>
  </si>
  <si>
    <t xml:space="preserve">0538-36-3111</t>
  </si>
  <si>
    <t xml:space="preserve">金田内科医院</t>
  </si>
  <si>
    <t xml:space="preserve">438-0084</t>
  </si>
  <si>
    <r>
      <rPr>
        <sz val="9"/>
        <rFont val="Noto Sans"/>
        <family val="2"/>
      </rPr>
      <t xml:space="preserve">静岡県磐田市城之崎</t>
    </r>
    <r>
      <rPr>
        <sz val="9"/>
        <rFont val="ＭＳ Ｐゴシック"/>
        <family val="3"/>
        <charset val="128"/>
      </rPr>
      <t xml:space="preserve">2-6-1</t>
    </r>
  </si>
  <si>
    <t xml:space="preserve">0538-37-3001</t>
  </si>
  <si>
    <t xml:space="preserve">小坂整形外科・形成外科</t>
  </si>
  <si>
    <r>
      <rPr>
        <sz val="9"/>
        <rFont val="Noto Sans"/>
        <family val="2"/>
      </rPr>
      <t xml:space="preserve">静岡県磐田市中泉田町</t>
    </r>
    <r>
      <rPr>
        <sz val="9"/>
        <rFont val="ＭＳ Ｐゴシック"/>
        <family val="3"/>
        <charset val="128"/>
      </rPr>
      <t xml:space="preserve">1360-1</t>
    </r>
  </si>
  <si>
    <t xml:space="preserve">0538-32-6433</t>
  </si>
  <si>
    <t xml:space="preserve">竹内耳鼻咽喉科医院</t>
  </si>
  <si>
    <r>
      <rPr>
        <sz val="9"/>
        <rFont val="Noto Sans"/>
        <family val="2"/>
      </rPr>
      <t xml:space="preserve">静岡県磐田市見付一番町</t>
    </r>
    <r>
      <rPr>
        <sz val="9"/>
        <rFont val="ＭＳ Ｐゴシック"/>
        <family val="3"/>
        <charset val="128"/>
      </rPr>
      <t xml:space="preserve">2774-3</t>
    </r>
  </si>
  <si>
    <t xml:space="preserve">0538-32-2450</t>
  </si>
  <si>
    <t xml:space="preserve">福本医院</t>
  </si>
  <si>
    <r>
      <rPr>
        <sz val="9"/>
        <rFont val="Noto Sans"/>
        <family val="2"/>
      </rPr>
      <t xml:space="preserve">静岡県磐田市福田</t>
    </r>
    <r>
      <rPr>
        <sz val="9"/>
        <rFont val="ＭＳ Ｐゴシック"/>
        <family val="3"/>
        <charset val="128"/>
      </rPr>
      <t xml:space="preserve">5452</t>
    </r>
  </si>
  <si>
    <t xml:space="preserve">0538-58-0123</t>
  </si>
  <si>
    <t xml:space="preserve">上杉内科医院</t>
  </si>
  <si>
    <r>
      <rPr>
        <sz val="9"/>
        <rFont val="Noto Sans"/>
        <family val="2"/>
      </rPr>
      <t xml:space="preserve">静岡県磐田市中泉</t>
    </r>
    <r>
      <rPr>
        <sz val="9"/>
        <rFont val="ＭＳ Ｐゴシック"/>
        <family val="3"/>
        <charset val="128"/>
      </rPr>
      <t xml:space="preserve">322-3</t>
    </r>
  </si>
  <si>
    <t xml:space="preserve">0538-32-2446</t>
  </si>
  <si>
    <t xml:space="preserve">和田整形外科・外科医院</t>
  </si>
  <si>
    <r>
      <rPr>
        <sz val="9"/>
        <rFont val="Noto Sans"/>
        <family val="2"/>
      </rPr>
      <t xml:space="preserve">静岡県磐田市富士見町</t>
    </r>
    <r>
      <rPr>
        <sz val="9"/>
        <rFont val="ＭＳ Ｐゴシック"/>
        <family val="3"/>
        <charset val="128"/>
      </rPr>
      <t xml:space="preserve">1-11-13</t>
    </r>
  </si>
  <si>
    <t xml:space="preserve">0538-36-1177</t>
  </si>
  <si>
    <t xml:space="preserve">安達産婦人科小児科医院</t>
  </si>
  <si>
    <t xml:space="preserve">431-0302</t>
  </si>
  <si>
    <r>
      <rPr>
        <sz val="9"/>
        <rFont val="Noto Sans"/>
        <family val="2"/>
      </rPr>
      <t xml:space="preserve">静岡県湖西市新居町新居字渡場</t>
    </r>
    <r>
      <rPr>
        <sz val="9"/>
        <rFont val="ＭＳ Ｐゴシック"/>
        <family val="3"/>
        <charset val="128"/>
      </rPr>
      <t xml:space="preserve">2097-1</t>
    </r>
  </si>
  <si>
    <t xml:space="preserve">053-594-3555</t>
  </si>
  <si>
    <t xml:space="preserve">あらい青葉クリニック</t>
  </si>
  <si>
    <r>
      <rPr>
        <sz val="9"/>
        <rFont val="Noto Sans"/>
        <family val="2"/>
      </rPr>
      <t xml:space="preserve">静岡県湖西市新居町新居</t>
    </r>
    <r>
      <rPr>
        <sz val="9"/>
        <rFont val="ＭＳ Ｐゴシック"/>
        <family val="3"/>
        <charset val="128"/>
      </rPr>
      <t xml:space="preserve">3360-2</t>
    </r>
  </si>
  <si>
    <t xml:space="preserve">053-594-0044</t>
  </si>
  <si>
    <t xml:space="preserve">いしはま医院</t>
  </si>
  <si>
    <t xml:space="preserve">431-0422</t>
  </si>
  <si>
    <r>
      <rPr>
        <sz val="9"/>
        <rFont val="Noto Sans"/>
        <family val="2"/>
      </rPr>
      <t xml:space="preserve">静岡県湖西市岡崎</t>
    </r>
    <r>
      <rPr>
        <sz val="9"/>
        <rFont val="ＭＳ Ｐゴシック"/>
        <family val="3"/>
        <charset val="128"/>
      </rPr>
      <t xml:space="preserve">882-49</t>
    </r>
  </si>
  <si>
    <t xml:space="preserve">053-573-0101</t>
  </si>
  <si>
    <t xml:space="preserve">431-0411</t>
  </si>
  <si>
    <r>
      <rPr>
        <sz val="9"/>
        <rFont val="Noto Sans"/>
        <family val="2"/>
      </rPr>
      <t xml:space="preserve">静岡県湖西市入出</t>
    </r>
    <r>
      <rPr>
        <sz val="9"/>
        <rFont val="ＭＳ Ｐゴシック"/>
        <family val="3"/>
        <charset val="128"/>
      </rPr>
      <t xml:space="preserve">505</t>
    </r>
  </si>
  <si>
    <t xml:space="preserve">053-578-0658</t>
  </si>
  <si>
    <t xml:space="preserve">牛田クリニック</t>
  </si>
  <si>
    <t xml:space="preserve">431-0431</t>
  </si>
  <si>
    <r>
      <rPr>
        <sz val="9"/>
        <rFont val="Noto Sans"/>
        <family val="2"/>
      </rPr>
      <t xml:space="preserve">静岡県湖西市鷲津</t>
    </r>
    <r>
      <rPr>
        <sz val="9"/>
        <rFont val="ＭＳ Ｐゴシック"/>
        <family val="3"/>
        <charset val="128"/>
      </rPr>
      <t xml:space="preserve">786-1</t>
    </r>
  </si>
  <si>
    <t xml:space="preserve">053-574-2252</t>
  </si>
  <si>
    <t xml:space="preserve">大久保小児科内科クリニック</t>
  </si>
  <si>
    <t xml:space="preserve">431-0303</t>
  </si>
  <si>
    <r>
      <rPr>
        <sz val="9"/>
        <rFont val="Noto Sans"/>
        <family val="2"/>
      </rPr>
      <t xml:space="preserve">静岡県湖西市新居町浜名</t>
    </r>
    <r>
      <rPr>
        <sz val="9"/>
        <rFont val="ＭＳ Ｐゴシック"/>
        <family val="3"/>
        <charset val="128"/>
      </rPr>
      <t xml:space="preserve">168-7</t>
    </r>
  </si>
  <si>
    <t xml:space="preserve">053-594-7311</t>
  </si>
  <si>
    <t xml:space="preserve">クリニック井田</t>
  </si>
  <si>
    <t xml:space="preserve">431-0301</t>
  </si>
  <si>
    <r>
      <rPr>
        <sz val="9"/>
        <rFont val="Noto Sans"/>
        <family val="2"/>
      </rPr>
      <t xml:space="preserve">静岡県湖西市新居町中之郷</t>
    </r>
    <r>
      <rPr>
        <sz val="9"/>
        <rFont val="ＭＳ Ｐゴシック"/>
        <family val="3"/>
        <charset val="128"/>
      </rPr>
      <t xml:space="preserve">3636-20</t>
    </r>
  </si>
  <si>
    <t xml:space="preserve">053-595-1188</t>
  </si>
  <si>
    <t xml:space="preserve">後藤内科医院</t>
  </si>
  <si>
    <t xml:space="preserve">431-0427</t>
  </si>
  <si>
    <r>
      <rPr>
        <sz val="9"/>
        <rFont val="Noto Sans"/>
        <family val="2"/>
      </rPr>
      <t xml:space="preserve">静岡県湖西市駅南</t>
    </r>
    <r>
      <rPr>
        <sz val="9"/>
        <rFont val="ＭＳ Ｐゴシック"/>
        <family val="3"/>
        <charset val="128"/>
      </rPr>
      <t xml:space="preserve">4‐2-33</t>
    </r>
  </si>
  <si>
    <t xml:space="preserve">053-572-3292</t>
  </si>
  <si>
    <t xml:space="preserve">新所原医院</t>
  </si>
  <si>
    <t xml:space="preserve">431-0424</t>
  </si>
  <si>
    <r>
      <rPr>
        <sz val="9"/>
        <rFont val="Noto Sans"/>
        <family val="2"/>
      </rPr>
      <t xml:space="preserve">静岡県湖西市新所原</t>
    </r>
    <r>
      <rPr>
        <sz val="9"/>
        <rFont val="ＭＳ Ｐゴシック"/>
        <family val="3"/>
        <charset val="128"/>
      </rPr>
      <t xml:space="preserve">2-5-26</t>
    </r>
  </si>
  <si>
    <t xml:space="preserve">053-577-0112</t>
  </si>
  <si>
    <t xml:space="preserve">新村医院</t>
  </si>
  <si>
    <r>
      <rPr>
        <sz val="9"/>
        <rFont val="Noto Sans"/>
        <family val="2"/>
      </rPr>
      <t xml:space="preserve">静岡県湖西市新居町新居</t>
    </r>
    <r>
      <rPr>
        <sz val="9"/>
        <rFont val="ＭＳ Ｐゴシック"/>
        <family val="3"/>
        <charset val="128"/>
      </rPr>
      <t xml:space="preserve">3354-27</t>
    </r>
  </si>
  <si>
    <t xml:space="preserve">053-594-0080</t>
  </si>
  <si>
    <t xml:space="preserve">長尾クリニック</t>
  </si>
  <si>
    <r>
      <rPr>
        <sz val="9"/>
        <rFont val="Noto Sans"/>
        <family val="2"/>
      </rPr>
      <t xml:space="preserve">静岡県湖西市鷲津</t>
    </r>
    <r>
      <rPr>
        <sz val="9"/>
        <rFont val="ＭＳ Ｐゴシック"/>
        <family val="3"/>
        <charset val="128"/>
      </rPr>
      <t xml:space="preserve">740-1</t>
    </r>
  </si>
  <si>
    <t xml:space="preserve">053-574-3222</t>
  </si>
  <si>
    <t xml:space="preserve">なかしま内科</t>
  </si>
  <si>
    <t xml:space="preserve">431-0442</t>
  </si>
  <si>
    <r>
      <rPr>
        <sz val="9"/>
        <rFont val="Noto Sans"/>
        <family val="2"/>
      </rPr>
      <t xml:space="preserve">静岡県湖西市古見</t>
    </r>
    <r>
      <rPr>
        <sz val="9"/>
        <rFont val="ＭＳ Ｐゴシック"/>
        <family val="3"/>
        <charset val="128"/>
      </rPr>
      <t xml:space="preserve">862-5</t>
    </r>
  </si>
  <si>
    <t xml:space="preserve">053-574-3317</t>
  </si>
  <si>
    <t xml:space="preserve">なかむらクリニック</t>
  </si>
  <si>
    <r>
      <rPr>
        <sz val="9"/>
        <rFont val="Noto Sans"/>
        <family val="2"/>
      </rPr>
      <t xml:space="preserve">静岡県湖西市駅南</t>
    </r>
    <r>
      <rPr>
        <sz val="9"/>
        <rFont val="ＭＳ Ｐゴシック"/>
        <family val="3"/>
        <charset val="128"/>
      </rPr>
      <t xml:space="preserve">1-5-6</t>
    </r>
  </si>
  <si>
    <t xml:space="preserve">053-577-5554</t>
  </si>
  <si>
    <t xml:space="preserve">榛名医院</t>
  </si>
  <si>
    <t xml:space="preserve">431-0421</t>
  </si>
  <si>
    <r>
      <rPr>
        <sz val="9"/>
        <rFont val="Noto Sans"/>
        <family val="2"/>
      </rPr>
      <t xml:space="preserve">静岡県湖西市新所</t>
    </r>
    <r>
      <rPr>
        <sz val="9"/>
        <rFont val="ＭＳ Ｐゴシック"/>
        <family val="3"/>
        <charset val="128"/>
      </rPr>
      <t xml:space="preserve">4014</t>
    </r>
  </si>
  <si>
    <t xml:space="preserve">053-578-1092</t>
  </si>
  <si>
    <t xml:space="preserve">疋田クリニック</t>
  </si>
  <si>
    <r>
      <rPr>
        <sz val="9"/>
        <rFont val="Noto Sans"/>
        <family val="2"/>
      </rPr>
      <t xml:space="preserve">静岡県湖西市新居町新居</t>
    </r>
    <r>
      <rPr>
        <sz val="9"/>
        <rFont val="ＭＳ Ｐゴシック"/>
        <family val="3"/>
        <charset val="128"/>
      </rPr>
      <t xml:space="preserve">1323-5</t>
    </r>
  </si>
  <si>
    <t xml:space="preserve">053-594-8222</t>
  </si>
  <si>
    <t xml:space="preserve">みなとクリニック</t>
  </si>
  <si>
    <r>
      <rPr>
        <sz val="9"/>
        <rFont val="Noto Sans"/>
        <family val="2"/>
      </rPr>
      <t xml:space="preserve">静岡県湖西市新居町新居</t>
    </r>
    <r>
      <rPr>
        <sz val="9"/>
        <rFont val="ＭＳ Ｐゴシック"/>
        <family val="3"/>
        <charset val="128"/>
      </rPr>
      <t xml:space="preserve">486-1</t>
    </r>
  </si>
  <si>
    <t xml:space="preserve">053-595-0780</t>
  </si>
  <si>
    <t xml:space="preserve">市立湖西病院</t>
  </si>
  <si>
    <r>
      <rPr>
        <sz val="9"/>
        <rFont val="Noto Sans"/>
        <family val="2"/>
      </rPr>
      <t xml:space="preserve">静岡県湖西市鷲津</t>
    </r>
    <r>
      <rPr>
        <sz val="9"/>
        <rFont val="ＭＳ Ｐゴシック"/>
        <family val="3"/>
        <charset val="128"/>
      </rPr>
      <t xml:space="preserve">2259-1</t>
    </r>
  </si>
  <si>
    <t xml:space="preserve">053-576-1231</t>
  </si>
  <si>
    <t xml:space="preserve">浜名病院</t>
  </si>
  <si>
    <t xml:space="preserve">431-0423</t>
  </si>
  <si>
    <r>
      <rPr>
        <sz val="9"/>
        <rFont val="Noto Sans"/>
        <family val="2"/>
      </rPr>
      <t xml:space="preserve">静岡県湖西市新所岡崎梅田入会地字藤ヶ池</t>
    </r>
    <r>
      <rPr>
        <sz val="9"/>
        <rFont val="ＭＳ Ｐゴシック"/>
        <family val="3"/>
        <charset val="128"/>
      </rPr>
      <t xml:space="preserve">15-70</t>
    </r>
  </si>
  <si>
    <t xml:space="preserve">053-577-2333</t>
  </si>
  <si>
    <t xml:space="preserve">藤野内科医院</t>
  </si>
  <si>
    <t xml:space="preserve">431-0211</t>
  </si>
  <si>
    <r>
      <rPr>
        <sz val="9"/>
        <rFont val="Noto Sans"/>
        <family val="2"/>
      </rPr>
      <t xml:space="preserve">静岡県浜松市西区舞阪町舞阪</t>
    </r>
    <r>
      <rPr>
        <sz val="9"/>
        <rFont val="ＭＳ Ｐゴシック"/>
        <family val="3"/>
        <charset val="128"/>
      </rPr>
      <t xml:space="preserve">2121</t>
    </r>
  </si>
  <si>
    <t xml:space="preserve">053-592-4151</t>
  </si>
  <si>
    <t xml:space="preserve">正田医院</t>
  </si>
  <si>
    <t xml:space="preserve">431-0214</t>
  </si>
  <si>
    <r>
      <rPr>
        <sz val="9"/>
        <rFont val="Noto Sans"/>
        <family val="2"/>
      </rPr>
      <t xml:space="preserve">静岡県浜松市西区舞阪町弁天島</t>
    </r>
    <r>
      <rPr>
        <sz val="9"/>
        <rFont val="ＭＳ Ｐゴシック"/>
        <family val="3"/>
        <charset val="128"/>
      </rPr>
      <t xml:space="preserve">2731-1</t>
    </r>
  </si>
  <si>
    <t xml:space="preserve">053-592-0251</t>
  </si>
  <si>
    <t xml:space="preserve">弁天島田中外科クリニック</t>
  </si>
  <si>
    <r>
      <rPr>
        <sz val="9"/>
        <rFont val="Noto Sans"/>
        <family val="2"/>
      </rPr>
      <t xml:space="preserve">静岡県浜松市西区舞阪町弁天島</t>
    </r>
    <r>
      <rPr>
        <sz val="9"/>
        <rFont val="ＭＳ Ｐゴシック"/>
        <family val="3"/>
        <charset val="128"/>
      </rPr>
      <t xml:space="preserve">2658-95</t>
    </r>
  </si>
  <si>
    <t xml:space="preserve">053-597-1888</t>
  </si>
  <si>
    <t xml:space="preserve">あいみるクリニック</t>
  </si>
  <si>
    <t xml:space="preserve">431-0102</t>
  </si>
  <si>
    <r>
      <rPr>
        <sz val="9"/>
        <rFont val="Noto Sans"/>
        <family val="2"/>
      </rPr>
      <t xml:space="preserve">静岡県浜松市西区雄踏町宇布見</t>
    </r>
    <r>
      <rPr>
        <sz val="9"/>
        <rFont val="ＭＳ Ｐゴシック"/>
        <family val="3"/>
        <charset val="128"/>
      </rPr>
      <t xml:space="preserve">4863-1</t>
    </r>
  </si>
  <si>
    <t xml:space="preserve">053-596-5037</t>
  </si>
  <si>
    <r>
      <rPr>
        <sz val="9"/>
        <rFont val="Noto Sans"/>
        <family val="2"/>
      </rPr>
      <t xml:space="preserve">静岡県浜松市西区雄踏町宇布見</t>
    </r>
    <r>
      <rPr>
        <sz val="9"/>
        <rFont val="ＭＳ Ｐゴシック"/>
        <family val="3"/>
        <charset val="128"/>
      </rPr>
      <t xml:space="preserve">7987-11</t>
    </r>
  </si>
  <si>
    <t xml:space="preserve">053-592-1059</t>
  </si>
  <si>
    <r>
      <rPr>
        <sz val="9"/>
        <rFont val="Noto Sans"/>
        <family val="2"/>
      </rPr>
      <t xml:space="preserve">静岡県浜松市西区雄踏町宇布見</t>
    </r>
    <r>
      <rPr>
        <sz val="9"/>
        <rFont val="ＭＳ Ｐゴシック"/>
        <family val="3"/>
        <charset val="128"/>
      </rPr>
      <t xml:space="preserve">4889-1</t>
    </r>
  </si>
  <si>
    <t xml:space="preserve">053-592-1011</t>
  </si>
  <si>
    <t xml:space="preserve">小助川ファミリークリニック</t>
  </si>
  <si>
    <t xml:space="preserve">431-0103</t>
  </si>
  <si>
    <r>
      <rPr>
        <sz val="9"/>
        <rFont val="Noto Sans"/>
        <family val="2"/>
      </rPr>
      <t xml:space="preserve">静岡県浜松市西区雄踏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-14</t>
    </r>
  </si>
  <si>
    <t xml:space="preserve">053-597-2511</t>
  </si>
  <si>
    <t xml:space="preserve">小松診療所</t>
  </si>
  <si>
    <t xml:space="preserve">434-0042</t>
  </si>
  <si>
    <r>
      <rPr>
        <sz val="9"/>
        <rFont val="Noto Sans"/>
        <family val="2"/>
      </rPr>
      <t xml:space="preserve">静岡県浜松市浜北区小松</t>
    </r>
    <r>
      <rPr>
        <sz val="9"/>
        <rFont val="ＭＳ Ｐゴシック"/>
        <family val="3"/>
        <charset val="128"/>
      </rPr>
      <t xml:space="preserve">336-2</t>
    </r>
  </si>
  <si>
    <t xml:space="preserve">053-587-1711</t>
  </si>
  <si>
    <t xml:space="preserve">ひらの内科泌尿器科ｸﾘﾆｯｸ</t>
  </si>
  <si>
    <r>
      <rPr>
        <sz val="9"/>
        <rFont val="Noto Sans"/>
        <family val="2"/>
      </rPr>
      <t xml:space="preserve">静岡県浜松市浜北区小松</t>
    </r>
    <r>
      <rPr>
        <sz val="9"/>
        <rFont val="ＭＳ Ｐゴシック"/>
        <family val="3"/>
        <charset val="128"/>
      </rPr>
      <t xml:space="preserve">97-1</t>
    </r>
  </si>
  <si>
    <t xml:space="preserve">053-586-7800</t>
  </si>
  <si>
    <t xml:space="preserve">横田整形外科</t>
  </si>
  <si>
    <r>
      <rPr>
        <sz val="9"/>
        <rFont val="Noto Sans"/>
        <family val="2"/>
      </rPr>
      <t xml:space="preserve">静岡県浜松市浜北区小松</t>
    </r>
    <r>
      <rPr>
        <sz val="9"/>
        <rFont val="ＭＳ Ｐゴシック"/>
        <family val="3"/>
        <charset val="128"/>
      </rPr>
      <t xml:space="preserve">4669</t>
    </r>
  </si>
  <si>
    <t xml:space="preserve">053-586-2025</t>
  </si>
  <si>
    <t xml:space="preserve">吉田ｸﾘﾆｯｸ</t>
  </si>
  <si>
    <r>
      <rPr>
        <sz val="9"/>
        <rFont val="Noto Sans"/>
        <family val="2"/>
      </rPr>
      <t xml:space="preserve">静岡県浜松市浜北区小松</t>
    </r>
    <r>
      <rPr>
        <sz val="9"/>
        <rFont val="ＭＳ Ｐゴシック"/>
        <family val="3"/>
        <charset val="128"/>
      </rPr>
      <t xml:space="preserve">215-2</t>
    </r>
  </si>
  <si>
    <t xml:space="preserve">053-586-7600</t>
  </si>
  <si>
    <t xml:space="preserve">田所ｸﾘﾆｯｸ</t>
  </si>
  <si>
    <t xml:space="preserve">434-0044</t>
  </si>
  <si>
    <r>
      <rPr>
        <sz val="9"/>
        <rFont val="Noto Sans"/>
        <family val="2"/>
      </rPr>
      <t xml:space="preserve">静岡県浜松市浜北区内野</t>
    </r>
    <r>
      <rPr>
        <sz val="9"/>
        <rFont val="ＭＳ Ｐゴシック"/>
        <family val="3"/>
        <charset val="128"/>
      </rPr>
      <t xml:space="preserve">1239</t>
    </r>
  </si>
  <si>
    <t xml:space="preserve">053-584-3366</t>
  </si>
  <si>
    <t xml:space="preserve">ながはしｸﾘﾆｯｸ</t>
  </si>
  <si>
    <r>
      <rPr>
        <sz val="9"/>
        <rFont val="Noto Sans"/>
        <family val="2"/>
      </rPr>
      <t xml:space="preserve">静岡県浜松市浜北区内野</t>
    </r>
    <r>
      <rPr>
        <sz val="9"/>
        <rFont val="ＭＳ Ｐゴシック"/>
        <family val="3"/>
        <charset val="128"/>
      </rPr>
      <t xml:space="preserve">2404-1</t>
    </r>
  </si>
  <si>
    <t xml:space="preserve">053-584-5221</t>
  </si>
  <si>
    <t xml:space="preserve">西坂整形外科</t>
  </si>
  <si>
    <r>
      <rPr>
        <sz val="9"/>
        <rFont val="Noto Sans"/>
        <family val="2"/>
      </rPr>
      <t xml:space="preserve">静岡県浜松市浜北区内野</t>
    </r>
    <r>
      <rPr>
        <sz val="9"/>
        <rFont val="ＭＳ Ｐゴシック"/>
        <family val="3"/>
        <charset val="128"/>
      </rPr>
      <t xml:space="preserve">1220</t>
    </r>
  </si>
  <si>
    <t xml:space="preserve">053-585-0550</t>
  </si>
  <si>
    <t xml:space="preserve">十全記念病院</t>
  </si>
  <si>
    <r>
      <rPr>
        <sz val="9"/>
        <rFont val="Noto Sans"/>
        <family val="2"/>
      </rPr>
      <t xml:space="preserve">静岡県浜松市浜北区小松</t>
    </r>
    <r>
      <rPr>
        <sz val="9"/>
        <rFont val="ＭＳ Ｐゴシック"/>
        <family val="3"/>
        <charset val="128"/>
      </rPr>
      <t xml:space="preserve">1700</t>
    </r>
  </si>
  <si>
    <t xml:space="preserve">053-586-1115</t>
  </si>
  <si>
    <t xml:space="preserve">いで内科・呼吸器内科ｸﾘﾆｯｸ</t>
  </si>
  <si>
    <t xml:space="preserve">434-0014</t>
  </si>
  <si>
    <r>
      <rPr>
        <sz val="9"/>
        <rFont val="Noto Sans"/>
        <family val="2"/>
      </rPr>
      <t xml:space="preserve">静岡県浜松市浜北区本沢合</t>
    </r>
    <r>
      <rPr>
        <sz val="9"/>
        <rFont val="ＭＳ Ｐゴシック"/>
        <family val="3"/>
        <charset val="128"/>
      </rPr>
      <t xml:space="preserve">801-4</t>
    </r>
  </si>
  <si>
    <t xml:space="preserve">053-584-4976</t>
  </si>
  <si>
    <t xml:space="preserve">岸本内科ｸﾘﾆｯｸ</t>
  </si>
  <si>
    <t xml:space="preserve">434-0043</t>
  </si>
  <si>
    <r>
      <rPr>
        <sz val="9"/>
        <rFont val="Noto Sans"/>
        <family val="2"/>
      </rPr>
      <t xml:space="preserve">静岡県浜松市浜北区中条</t>
    </r>
    <r>
      <rPr>
        <sz val="9"/>
        <rFont val="ＭＳ Ｐゴシック"/>
        <family val="3"/>
        <charset val="128"/>
      </rPr>
      <t xml:space="preserve">269-2</t>
    </r>
  </si>
  <si>
    <t xml:space="preserve">053-586-9100</t>
  </si>
  <si>
    <t xml:space="preserve">寺田ｸﾘﾆｯｸ</t>
  </si>
  <si>
    <t xml:space="preserve">434-0036</t>
  </si>
  <si>
    <r>
      <rPr>
        <sz val="9"/>
        <rFont val="Noto Sans"/>
        <family val="2"/>
      </rPr>
      <t xml:space="preserve">静岡県浜松市浜北区横須賀</t>
    </r>
    <r>
      <rPr>
        <sz val="9"/>
        <rFont val="ＭＳ Ｐゴシック"/>
        <family val="3"/>
        <charset val="128"/>
      </rPr>
      <t xml:space="preserve">183-1</t>
    </r>
  </si>
  <si>
    <t xml:space="preserve">053-585-8000</t>
  </si>
  <si>
    <t xml:space="preserve">中川ｸﾘﾆｯｸ</t>
  </si>
  <si>
    <r>
      <rPr>
        <sz val="9"/>
        <rFont val="Noto Sans"/>
        <family val="2"/>
      </rPr>
      <t xml:space="preserve">静岡県浜松市浜北区横須賀</t>
    </r>
    <r>
      <rPr>
        <sz val="9"/>
        <rFont val="ＭＳ Ｐゴシック"/>
        <family val="3"/>
        <charset val="128"/>
      </rPr>
      <t xml:space="preserve">691</t>
    </r>
  </si>
  <si>
    <t xml:space="preserve">053-584-3433</t>
  </si>
  <si>
    <t xml:space="preserve">生協きたはま診療所</t>
  </si>
  <si>
    <t xml:space="preserve">434-0034</t>
  </si>
  <si>
    <r>
      <rPr>
        <sz val="9"/>
        <rFont val="Noto Sans"/>
        <family val="2"/>
      </rPr>
      <t xml:space="preserve">静岡県浜松市浜北区高畑</t>
    </r>
    <r>
      <rPr>
        <sz val="9"/>
        <rFont val="ＭＳ Ｐゴシック"/>
        <family val="3"/>
        <charset val="128"/>
      </rPr>
      <t xml:space="preserve">18</t>
    </r>
  </si>
  <si>
    <t xml:space="preserve">053-584-1550</t>
  </si>
  <si>
    <t xml:space="preserve">髙倉ｸﾘﾆｯｸ</t>
  </si>
  <si>
    <t xml:space="preserve">434-0033</t>
  </si>
  <si>
    <r>
      <rPr>
        <sz val="9"/>
        <rFont val="Noto Sans"/>
        <family val="2"/>
      </rPr>
      <t xml:space="preserve">静岡県浜松市浜北区西美薗</t>
    </r>
    <r>
      <rPr>
        <sz val="9"/>
        <rFont val="ＭＳ Ｐゴシック"/>
        <family val="3"/>
        <charset val="128"/>
      </rPr>
      <t xml:space="preserve">2614</t>
    </r>
  </si>
  <si>
    <t xml:space="preserve">053-586-1835</t>
  </si>
  <si>
    <t xml:space="preserve">西遠ｸﾘﾆｯｸ</t>
  </si>
  <si>
    <t xml:space="preserve">434-0026</t>
  </si>
  <si>
    <r>
      <rPr>
        <sz val="9"/>
        <rFont val="Noto Sans"/>
        <family val="2"/>
      </rPr>
      <t xml:space="preserve">静岡県浜松市浜北区東美薗</t>
    </r>
    <r>
      <rPr>
        <sz val="9"/>
        <rFont val="ＭＳ Ｐゴシック"/>
        <family val="3"/>
        <charset val="128"/>
      </rPr>
      <t xml:space="preserve">1546-8</t>
    </r>
  </si>
  <si>
    <t xml:space="preserve">053-586-1552</t>
  </si>
  <si>
    <t xml:space="preserve">加藤産科婦人科医院</t>
  </si>
  <si>
    <r>
      <rPr>
        <sz val="9"/>
        <rFont val="Noto Sans"/>
        <family val="2"/>
      </rPr>
      <t xml:space="preserve">静岡県浜松市浜北区東美薗</t>
    </r>
    <r>
      <rPr>
        <sz val="9"/>
        <rFont val="ＭＳ Ｐゴシック"/>
        <family val="3"/>
        <charset val="128"/>
      </rPr>
      <t xml:space="preserve">1460-6</t>
    </r>
  </si>
  <si>
    <t xml:space="preserve">053-587-4103</t>
  </si>
  <si>
    <t xml:space="preserve">桜町ｸﾘﾆｯｸ</t>
  </si>
  <si>
    <t xml:space="preserve">434-0032</t>
  </si>
  <si>
    <r>
      <rPr>
        <sz val="9"/>
        <rFont val="Noto Sans"/>
        <family val="2"/>
      </rPr>
      <t xml:space="preserve">静岡県浜松市浜北区道本</t>
    </r>
    <r>
      <rPr>
        <sz val="9"/>
        <rFont val="ＭＳ Ｐゴシック"/>
        <family val="3"/>
        <charset val="128"/>
      </rPr>
      <t xml:space="preserve">28-3</t>
    </r>
  </si>
  <si>
    <t xml:space="preserve">053-585-3213</t>
  </si>
  <si>
    <t xml:space="preserve">髙倉医院</t>
  </si>
  <si>
    <t xml:space="preserve">434-0037</t>
  </si>
  <si>
    <r>
      <rPr>
        <sz val="9"/>
        <rFont val="Noto Sans"/>
        <family val="2"/>
      </rPr>
      <t xml:space="preserve">静岡県浜松市浜北区沼</t>
    </r>
    <r>
      <rPr>
        <sz val="9"/>
        <rFont val="ＭＳ Ｐゴシック"/>
        <family val="3"/>
        <charset val="128"/>
      </rPr>
      <t xml:space="preserve">262</t>
    </r>
  </si>
  <si>
    <t xml:space="preserve">053-586-2341</t>
  </si>
  <si>
    <r>
      <rPr>
        <sz val="9"/>
        <rFont val="Noto Sans"/>
        <family val="2"/>
      </rPr>
      <t xml:space="preserve">静岡県浜松市浜北区沼</t>
    </r>
    <r>
      <rPr>
        <sz val="9"/>
        <rFont val="ＭＳ Ｐゴシック"/>
        <family val="3"/>
        <charset val="128"/>
      </rPr>
      <t xml:space="preserve">268</t>
    </r>
  </si>
  <si>
    <t xml:space="preserve">053-586-2221</t>
  </si>
  <si>
    <t xml:space="preserve">浜名ｸﾘﾆｯｸ</t>
  </si>
  <si>
    <r>
      <rPr>
        <sz val="9"/>
        <rFont val="Noto Sans"/>
        <family val="2"/>
      </rPr>
      <t xml:space="preserve">静岡県浜松市浜北区沼</t>
    </r>
    <r>
      <rPr>
        <sz val="9"/>
        <rFont val="ＭＳ Ｐゴシック"/>
        <family val="3"/>
        <charset val="128"/>
      </rPr>
      <t xml:space="preserve">235-1</t>
    </r>
  </si>
  <si>
    <t xml:space="preserve">053-586-0555</t>
  </si>
  <si>
    <t xml:space="preserve">かみうらｸﾘﾆｯｸ</t>
  </si>
  <si>
    <t xml:space="preserve">434-0038</t>
  </si>
  <si>
    <r>
      <rPr>
        <sz val="9"/>
        <rFont val="Noto Sans"/>
        <family val="2"/>
      </rPr>
      <t xml:space="preserve">静岡県浜松市浜北区貴布祢</t>
    </r>
    <r>
      <rPr>
        <sz val="9"/>
        <rFont val="ＭＳ Ｐゴシック"/>
        <family val="3"/>
        <charset val="128"/>
      </rPr>
      <t xml:space="preserve">453-7</t>
    </r>
  </si>
  <si>
    <t xml:space="preserve">053-586-0481</t>
  </si>
  <si>
    <t xml:space="preserve">河合ｸﾘﾆｯｸ</t>
  </si>
  <si>
    <r>
      <rPr>
        <sz val="9"/>
        <rFont val="Noto Sans"/>
        <family val="2"/>
      </rPr>
      <t xml:space="preserve">静岡県浜松市浜北区貴布祢</t>
    </r>
    <r>
      <rPr>
        <sz val="9"/>
        <rFont val="ＭＳ Ｐゴシック"/>
        <family val="3"/>
        <charset val="128"/>
      </rPr>
      <t xml:space="preserve">313-10</t>
    </r>
  </si>
  <si>
    <t xml:space="preserve">053-587-1771</t>
  </si>
  <si>
    <t xml:space="preserve">野田内科循環器科医院</t>
  </si>
  <si>
    <r>
      <rPr>
        <sz val="9"/>
        <rFont val="Noto Sans"/>
        <family val="2"/>
      </rPr>
      <t xml:space="preserve">静岡県浜松市浜北区貴布祢</t>
    </r>
    <r>
      <rPr>
        <sz val="9"/>
        <rFont val="ＭＳ Ｐゴシック"/>
        <family val="3"/>
        <charset val="128"/>
      </rPr>
      <t xml:space="preserve">277-1</t>
    </r>
  </si>
  <si>
    <t xml:space="preserve">053-585-1300</t>
  </si>
  <si>
    <t xml:space="preserve">ｸﾘﾆｯｸひでとし</t>
  </si>
  <si>
    <t xml:space="preserve">434-0031</t>
  </si>
  <si>
    <r>
      <rPr>
        <sz val="9"/>
        <rFont val="Noto Sans"/>
        <family val="2"/>
      </rPr>
      <t xml:space="preserve">静岡県浜松市浜北区小林</t>
    </r>
    <r>
      <rPr>
        <sz val="9"/>
        <rFont val="ＭＳ Ｐゴシック"/>
        <family val="3"/>
        <charset val="128"/>
      </rPr>
      <t xml:space="preserve">59-22</t>
    </r>
  </si>
  <si>
    <t xml:space="preserve">053-584-1301</t>
  </si>
  <si>
    <t xml:space="preserve">こう痛み内科ｸﾘﾆｯｸ</t>
  </si>
  <si>
    <r>
      <rPr>
        <sz val="9"/>
        <rFont val="Noto Sans"/>
        <family val="2"/>
      </rPr>
      <t xml:space="preserve">静岡県浜松市浜北区小林</t>
    </r>
    <r>
      <rPr>
        <sz val="9"/>
        <rFont val="ＭＳ Ｐゴシック"/>
        <family val="3"/>
        <charset val="128"/>
      </rPr>
      <t xml:space="preserve">1383-1</t>
    </r>
  </si>
  <si>
    <t xml:space="preserve">053-584-5577</t>
  </si>
  <si>
    <t xml:space="preserve">杉山整形外科</t>
  </si>
  <si>
    <r>
      <rPr>
        <sz val="9"/>
        <rFont val="Noto Sans"/>
        <family val="2"/>
      </rPr>
      <t xml:space="preserve">静岡県浜松市浜北区小林</t>
    </r>
    <r>
      <rPr>
        <sz val="9"/>
        <rFont val="ＭＳ Ｐゴシック"/>
        <family val="3"/>
        <charset val="128"/>
      </rPr>
      <t xml:space="preserve">1546-1</t>
    </r>
  </si>
  <si>
    <t xml:space="preserve">053-584-3700</t>
  </si>
  <si>
    <t xml:space="preserve">浜松赤十字病院</t>
  </si>
  <si>
    <t xml:space="preserve">434-8533</t>
  </si>
  <si>
    <r>
      <rPr>
        <sz val="9"/>
        <rFont val="Noto Sans"/>
        <family val="2"/>
      </rPr>
      <t xml:space="preserve">静岡県浜松市浜北区小林</t>
    </r>
    <r>
      <rPr>
        <sz val="9"/>
        <rFont val="ＭＳ Ｐゴシック"/>
        <family val="3"/>
        <charset val="128"/>
      </rPr>
      <t xml:space="preserve">1088-1</t>
    </r>
  </si>
  <si>
    <t xml:space="preserve">053-401-1111</t>
  </si>
  <si>
    <t xml:space="preserve">山下ｸﾘﾆｯｸ</t>
  </si>
  <si>
    <t xml:space="preserve">434-0011</t>
  </si>
  <si>
    <r>
      <rPr>
        <sz val="9"/>
        <rFont val="Noto Sans"/>
        <family val="2"/>
      </rPr>
      <t xml:space="preserve">静岡県浜松市浜北区上島</t>
    </r>
    <r>
      <rPr>
        <sz val="9"/>
        <rFont val="ＭＳ Ｐゴシック"/>
        <family val="3"/>
        <charset val="128"/>
      </rPr>
      <t xml:space="preserve">462-2</t>
    </r>
  </si>
  <si>
    <t xml:space="preserve">053-583-1313</t>
  </si>
  <si>
    <t xml:space="preserve">岡田整形外科</t>
  </si>
  <si>
    <t xml:space="preserve">434-0012</t>
  </si>
  <si>
    <r>
      <rPr>
        <sz val="9"/>
        <rFont val="Noto Sans"/>
        <family val="2"/>
      </rPr>
      <t xml:space="preserve">静岡県浜松市浜北区中瀬</t>
    </r>
    <r>
      <rPr>
        <sz val="9"/>
        <rFont val="ＭＳ Ｐゴシック"/>
        <family val="3"/>
        <charset val="128"/>
      </rPr>
      <t xml:space="preserve">52-3</t>
    </r>
  </si>
  <si>
    <t xml:space="preserve">053-580-0366</t>
  </si>
  <si>
    <t xml:space="preserve">さとうｸﾘﾆｯｸ</t>
  </si>
  <si>
    <r>
      <rPr>
        <sz val="9"/>
        <rFont val="Noto Sans"/>
        <family val="2"/>
      </rPr>
      <t xml:space="preserve">静岡県浜松市浜北区中瀬</t>
    </r>
    <r>
      <rPr>
        <sz val="9"/>
        <rFont val="ＭＳ Ｐゴシック"/>
        <family val="3"/>
        <charset val="128"/>
      </rPr>
      <t xml:space="preserve">1100-3</t>
    </r>
  </si>
  <si>
    <t xml:space="preserve">053-580-0555</t>
  </si>
  <si>
    <t xml:space="preserve">さつきの森ｸﾘﾆｯｸ</t>
  </si>
  <si>
    <r>
      <rPr>
        <sz val="9"/>
        <rFont val="Noto Sans"/>
        <family val="2"/>
      </rPr>
      <t xml:space="preserve">静岡県浜松市浜北区中瀬</t>
    </r>
    <r>
      <rPr>
        <sz val="9"/>
        <rFont val="ＭＳ Ｐゴシック"/>
        <family val="3"/>
        <charset val="128"/>
      </rPr>
      <t xml:space="preserve">1665-2</t>
    </r>
  </si>
  <si>
    <t xml:space="preserve">053-580-0773</t>
  </si>
  <si>
    <t xml:space="preserve">近藤内科医院</t>
  </si>
  <si>
    <t xml:space="preserve">434-0015</t>
  </si>
  <si>
    <r>
      <rPr>
        <sz val="9"/>
        <rFont val="Noto Sans"/>
        <family val="2"/>
      </rPr>
      <t xml:space="preserve">静岡県浜松市浜北区於呂</t>
    </r>
    <r>
      <rPr>
        <sz val="9"/>
        <rFont val="ＭＳ Ｐゴシック"/>
        <family val="3"/>
        <charset val="128"/>
      </rPr>
      <t xml:space="preserve">451-1</t>
    </r>
  </si>
  <si>
    <t xml:space="preserve">053-588-3151</t>
  </si>
  <si>
    <t xml:space="preserve">天竜病院</t>
  </si>
  <si>
    <t xml:space="preserve">434-8511</t>
  </si>
  <si>
    <r>
      <rPr>
        <sz val="9"/>
        <rFont val="Noto Sans"/>
        <family val="2"/>
      </rPr>
      <t xml:space="preserve">静岡県浜松市浜北区於呂</t>
    </r>
    <r>
      <rPr>
        <sz val="9"/>
        <rFont val="ＭＳ Ｐゴシック"/>
        <family val="3"/>
        <charset val="128"/>
      </rPr>
      <t xml:space="preserve">4201-2</t>
    </r>
  </si>
  <si>
    <t xml:space="preserve">053-583-3111</t>
  </si>
  <si>
    <t xml:space="preserve">北斗わかば病院</t>
  </si>
  <si>
    <r>
      <rPr>
        <sz val="9"/>
        <rFont val="Noto Sans"/>
        <family val="2"/>
      </rPr>
      <t xml:space="preserve">静岡県浜松市浜北区於呂</t>
    </r>
    <r>
      <rPr>
        <sz val="9"/>
        <rFont val="ＭＳ Ｐゴシック"/>
        <family val="3"/>
        <charset val="128"/>
      </rPr>
      <t xml:space="preserve">3181-1</t>
    </r>
  </si>
  <si>
    <t xml:space="preserve">053-588-5000</t>
  </si>
  <si>
    <t xml:space="preserve">かわい内科消化器科</t>
  </si>
  <si>
    <t xml:space="preserve">434-0004</t>
  </si>
  <si>
    <r>
      <rPr>
        <sz val="9"/>
        <rFont val="Noto Sans"/>
        <family val="2"/>
      </rPr>
      <t xml:space="preserve">静岡県浜松市浜北区宮口</t>
    </r>
    <r>
      <rPr>
        <sz val="9"/>
        <rFont val="ＭＳ Ｐゴシック"/>
        <family val="3"/>
        <charset val="128"/>
      </rPr>
      <t xml:space="preserve">3254</t>
    </r>
  </si>
  <si>
    <t xml:space="preserve">053-580-1850</t>
  </si>
  <si>
    <t xml:space="preserve">宮口こんどうｸﾘﾆｯｸ</t>
  </si>
  <si>
    <r>
      <rPr>
        <sz val="9"/>
        <rFont val="Noto Sans"/>
        <family val="2"/>
      </rPr>
      <t xml:space="preserve">静岡県浜松市浜北区宮口</t>
    </r>
    <r>
      <rPr>
        <sz val="9"/>
        <rFont val="ＭＳ Ｐゴシック"/>
        <family val="3"/>
        <charset val="128"/>
      </rPr>
      <t xml:space="preserve">808-2</t>
    </r>
  </si>
  <si>
    <t xml:space="preserve">053-589-8335</t>
  </si>
  <si>
    <t xml:space="preserve">長田医院</t>
  </si>
  <si>
    <t xml:space="preserve">431-1305</t>
  </si>
  <si>
    <r>
      <rPr>
        <sz val="9"/>
        <rFont val="Noto Sans"/>
        <family val="2"/>
      </rPr>
      <t xml:space="preserve">静岡県浜松市北区細江町気賀</t>
    </r>
    <r>
      <rPr>
        <sz val="9"/>
        <rFont val="ＭＳ Ｐゴシック"/>
        <family val="3"/>
        <charset val="128"/>
      </rPr>
      <t xml:space="preserve">144-3</t>
    </r>
  </si>
  <si>
    <t xml:space="preserve">053-522-0105</t>
  </si>
  <si>
    <t xml:space="preserve">細江越川医院</t>
  </si>
  <si>
    <r>
      <rPr>
        <sz val="9"/>
        <rFont val="Noto Sans"/>
        <family val="2"/>
      </rPr>
      <t xml:space="preserve">静岡県浜松市北区細江町気賀</t>
    </r>
    <r>
      <rPr>
        <sz val="9"/>
        <rFont val="ＭＳ Ｐゴシック"/>
        <family val="3"/>
        <charset val="128"/>
      </rPr>
      <t xml:space="preserve">972</t>
    </r>
  </si>
  <si>
    <t xml:space="preserve">053-522-0008</t>
  </si>
  <si>
    <t xml:space="preserve">ｸﾘﾆｯｸかねこ</t>
  </si>
  <si>
    <t xml:space="preserve">431-1304</t>
  </si>
  <si>
    <r>
      <rPr>
        <sz val="9"/>
        <rFont val="Noto Sans"/>
        <family val="2"/>
      </rPr>
      <t xml:space="preserve">静岡県浜松市北区細江町中川</t>
    </r>
    <r>
      <rPr>
        <sz val="9"/>
        <rFont val="ＭＳ Ｐゴシック"/>
        <family val="3"/>
        <charset val="128"/>
      </rPr>
      <t xml:space="preserve">7172-1703</t>
    </r>
  </si>
  <si>
    <t xml:space="preserve">053-527-2018</t>
  </si>
  <si>
    <t xml:space="preserve">牧原医院</t>
  </si>
  <si>
    <t xml:space="preserve">431-2212</t>
  </si>
  <si>
    <r>
      <rPr>
        <sz val="9"/>
        <rFont val="Noto Sans"/>
        <family val="2"/>
      </rPr>
      <t xml:space="preserve">静岡県浜松市北区引佐町井伊谷</t>
    </r>
    <r>
      <rPr>
        <sz val="9"/>
        <rFont val="ＭＳ Ｐゴシック"/>
        <family val="3"/>
        <charset val="128"/>
      </rPr>
      <t xml:space="preserve">1741</t>
    </r>
  </si>
  <si>
    <t xml:space="preserve">053-542-2256</t>
  </si>
  <si>
    <t xml:space="preserve">奥山診療所</t>
  </si>
  <si>
    <t xml:space="preserve">431-2224</t>
  </si>
  <si>
    <r>
      <rPr>
        <sz val="9"/>
        <rFont val="Noto Sans"/>
        <family val="2"/>
      </rPr>
      <t xml:space="preserve">静岡県浜松市北区引佐町奥山</t>
    </r>
    <r>
      <rPr>
        <sz val="9"/>
        <rFont val="ＭＳ Ｐゴシック"/>
        <family val="3"/>
        <charset val="128"/>
      </rPr>
      <t xml:space="preserve">305-6</t>
    </r>
  </si>
  <si>
    <t xml:space="preserve">053-543-0013</t>
  </si>
  <si>
    <t xml:space="preserve">431-2213</t>
  </si>
  <si>
    <r>
      <rPr>
        <sz val="9"/>
        <rFont val="Noto Sans"/>
        <family val="2"/>
      </rPr>
      <t xml:space="preserve">静岡県浜松市北区引佐町金指</t>
    </r>
    <r>
      <rPr>
        <sz val="9"/>
        <rFont val="ＭＳ Ｐゴシック"/>
        <family val="3"/>
        <charset val="128"/>
      </rPr>
      <t xml:space="preserve">1578-1</t>
    </r>
  </si>
  <si>
    <t xml:space="preserve">053-542-3633</t>
  </si>
  <si>
    <t xml:space="preserve">奥山診療所川名出張診療所</t>
  </si>
  <si>
    <t xml:space="preserve">431-2202</t>
  </si>
  <si>
    <r>
      <rPr>
        <sz val="9"/>
        <rFont val="Noto Sans"/>
        <family val="2"/>
      </rPr>
      <t xml:space="preserve">静岡県浜松市北区引佐町川名</t>
    </r>
    <r>
      <rPr>
        <sz val="9"/>
        <rFont val="ＭＳ Ｐゴシック"/>
        <family val="3"/>
        <charset val="128"/>
      </rPr>
      <t xml:space="preserve">470-1</t>
    </r>
  </si>
  <si>
    <t xml:space="preserve">053-544-0054</t>
  </si>
  <si>
    <t xml:space="preserve">クロヤナギ医院</t>
  </si>
  <si>
    <t xml:space="preserve">431-1404</t>
  </si>
  <si>
    <r>
      <rPr>
        <sz val="9"/>
        <rFont val="Noto Sans"/>
        <family val="2"/>
      </rPr>
      <t xml:space="preserve">静岡県浜松市北区三ヶ日町宇志</t>
    </r>
    <r>
      <rPr>
        <sz val="9"/>
        <rFont val="ＭＳ Ｐゴシック"/>
        <family val="3"/>
        <charset val="128"/>
      </rPr>
      <t xml:space="preserve">34-1</t>
    </r>
  </si>
  <si>
    <t xml:space="preserve">053-524-1000</t>
  </si>
  <si>
    <t xml:space="preserve">三ヶ日中央外科</t>
  </si>
  <si>
    <t xml:space="preserve">431-1415</t>
  </si>
  <si>
    <r>
      <rPr>
        <sz val="9"/>
        <rFont val="Noto Sans"/>
        <family val="2"/>
      </rPr>
      <t xml:space="preserve">静岡県浜松市北区三ヶ日町岡本</t>
    </r>
    <r>
      <rPr>
        <sz val="9"/>
        <rFont val="ＭＳ Ｐゴシック"/>
        <family val="3"/>
        <charset val="128"/>
      </rPr>
      <t xml:space="preserve">823-1</t>
    </r>
  </si>
  <si>
    <t xml:space="preserve">053-524-1481</t>
  </si>
  <si>
    <t xml:space="preserve">みかえ内科ｸﾘﾆｯｸ</t>
  </si>
  <si>
    <t xml:space="preserve">431-1402</t>
  </si>
  <si>
    <r>
      <rPr>
        <sz val="9"/>
        <rFont val="Noto Sans"/>
        <family val="2"/>
      </rPr>
      <t xml:space="preserve">静岡県浜松市北区三ヶ日町都筑</t>
    </r>
    <r>
      <rPr>
        <sz val="9"/>
        <rFont val="ＭＳ Ｐゴシック"/>
        <family val="3"/>
        <charset val="128"/>
      </rPr>
      <t xml:space="preserve">2488-1</t>
    </r>
  </si>
  <si>
    <t xml:space="preserve">053-526-0500</t>
  </si>
  <si>
    <t xml:space="preserve">縣医院</t>
  </si>
  <si>
    <t xml:space="preserve">431-1414</t>
  </si>
  <si>
    <r>
      <rPr>
        <sz val="9"/>
        <rFont val="Noto Sans"/>
        <family val="2"/>
      </rPr>
      <t xml:space="preserve">静岡県浜松市北区三ヶ日町三ヶ日</t>
    </r>
    <r>
      <rPr>
        <sz val="9"/>
        <rFont val="ＭＳ Ｐゴシック"/>
        <family val="3"/>
        <charset val="128"/>
      </rPr>
      <t xml:space="preserve">653-2</t>
    </r>
  </si>
  <si>
    <t xml:space="preserve">053-525-0120</t>
  </si>
  <si>
    <t xml:space="preserve">菊川市立総合病院</t>
  </si>
  <si>
    <t xml:space="preserve">439-0022</t>
  </si>
  <si>
    <r>
      <rPr>
        <sz val="9"/>
        <rFont val="Noto Sans"/>
        <family val="2"/>
      </rPr>
      <t xml:space="preserve">静岡県菊川市東横地</t>
    </r>
    <r>
      <rPr>
        <sz val="9"/>
        <rFont val="ＭＳ Ｐゴシック"/>
        <family val="3"/>
        <charset val="128"/>
      </rPr>
      <t xml:space="preserve">1632</t>
    </r>
  </si>
  <si>
    <t xml:space="preserve">0537-36-5585</t>
  </si>
  <si>
    <t xml:space="preserve">市立御前崎総合病院</t>
  </si>
  <si>
    <t xml:space="preserve">437-1696</t>
  </si>
  <si>
    <r>
      <rPr>
        <sz val="9"/>
        <rFont val="Noto Sans"/>
        <family val="2"/>
      </rPr>
      <t xml:space="preserve">静岡県御前崎市池新田</t>
    </r>
    <r>
      <rPr>
        <sz val="9"/>
        <rFont val="ＭＳ Ｐゴシック"/>
        <family val="3"/>
        <charset val="128"/>
      </rPr>
      <t xml:space="preserve">2060</t>
    </r>
    <r>
      <rPr>
        <sz val="9"/>
        <rFont val="Noto Sans"/>
        <family val="2"/>
      </rPr>
      <t xml:space="preserve">番地</t>
    </r>
  </si>
  <si>
    <t xml:space="preserve">0537-86-8867</t>
  </si>
  <si>
    <t xml:space="preserve">藤枝市立総合病院</t>
  </si>
  <si>
    <t xml:space="preserve">426-8677</t>
  </si>
  <si>
    <r>
      <rPr>
        <sz val="9"/>
        <rFont val="Noto Sans"/>
        <family val="2"/>
      </rPr>
      <t xml:space="preserve">静岡県藤枝市駿河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1</t>
    </r>
  </si>
  <si>
    <t xml:space="preserve">054-646-1117</t>
  </si>
  <si>
    <t xml:space="preserve">榛原総合病院</t>
  </si>
  <si>
    <t xml:space="preserve">421-0493</t>
  </si>
  <si>
    <r>
      <rPr>
        <sz val="9"/>
        <rFont val="Noto Sans"/>
        <family val="2"/>
      </rPr>
      <t xml:space="preserve">静岡県牧之原市細江</t>
    </r>
    <r>
      <rPr>
        <sz val="9"/>
        <rFont val="ＭＳ Ｐゴシック"/>
        <family val="3"/>
        <charset val="128"/>
      </rPr>
      <t xml:space="preserve">2887-1</t>
    </r>
  </si>
  <si>
    <t xml:space="preserve">0548-22-9309</t>
  </si>
  <si>
    <t xml:space="preserve">三島共立病院</t>
  </si>
  <si>
    <t xml:space="preserve">411-0817</t>
  </si>
  <si>
    <r>
      <rPr>
        <sz val="9"/>
        <rFont val="Noto Sans"/>
        <family val="2"/>
      </rPr>
      <t xml:space="preserve">静岡県三島市八反畑</t>
    </r>
    <r>
      <rPr>
        <sz val="9"/>
        <rFont val="ＭＳ Ｐゴシック"/>
        <family val="3"/>
        <charset val="128"/>
      </rPr>
      <t xml:space="preserve">120-7</t>
    </r>
  </si>
  <si>
    <t xml:space="preserve">055-975-9322</t>
  </si>
  <si>
    <t xml:space="preserve">静岡田町診療所</t>
  </si>
  <si>
    <r>
      <rPr>
        <sz val="9"/>
        <rFont val="Noto Sans"/>
        <family val="2"/>
      </rPr>
      <t xml:space="preserve">静岡県静岡市葵区田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0</t>
    </r>
  </si>
  <si>
    <t xml:space="preserve">054-253-9101</t>
  </si>
  <si>
    <t xml:space="preserve">遠州病院</t>
  </si>
  <si>
    <t xml:space="preserve">430-0929</t>
  </si>
  <si>
    <r>
      <rPr>
        <sz val="9"/>
        <rFont val="Noto Sans"/>
        <family val="2"/>
      </rPr>
      <t xml:space="preserve">静岡県浜松市中区中央一丁目</t>
    </r>
    <r>
      <rPr>
        <sz val="9"/>
        <rFont val="ＭＳ Ｐゴシック"/>
        <family val="3"/>
        <charset val="128"/>
      </rPr>
      <t xml:space="preserve">1-1</t>
    </r>
  </si>
  <si>
    <t xml:space="preserve">053-401-0088</t>
  </si>
  <si>
    <t xml:space="preserve">沖健康クリニック</t>
  </si>
  <si>
    <t xml:space="preserve">432-8036</t>
  </si>
  <si>
    <r>
      <rPr>
        <sz val="9"/>
        <rFont val="Noto Sans"/>
        <family val="2"/>
      </rPr>
      <t xml:space="preserve">静岡県浜松市中区東伊場</t>
    </r>
    <r>
      <rPr>
        <sz val="9"/>
        <rFont val="ＭＳ Ｐゴシック"/>
        <family val="3"/>
        <charset val="128"/>
      </rPr>
      <t xml:space="preserve">2-7-1</t>
    </r>
    <r>
      <rPr>
        <sz val="9"/>
        <rFont val="Noto Sans"/>
        <family val="2"/>
      </rPr>
      <t xml:space="preserve">浜松商工会議所会館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階</t>
    </r>
  </si>
  <si>
    <t xml:space="preserve">053-452-3483</t>
  </si>
  <si>
    <t xml:space="preserve">浜松市医療公社</t>
  </si>
  <si>
    <t xml:space="preserve">432-8580</t>
  </si>
  <si>
    <r>
      <rPr>
        <sz val="9"/>
        <rFont val="Noto Sans"/>
        <family val="2"/>
      </rPr>
      <t xml:space="preserve">静岡県浜松市中区富塚町</t>
    </r>
    <r>
      <rPr>
        <sz val="9"/>
        <rFont val="ＭＳ Ｐゴシック"/>
        <family val="3"/>
        <charset val="128"/>
      </rPr>
      <t xml:space="preserve">328</t>
    </r>
  </si>
  <si>
    <t xml:space="preserve">053-451-2733</t>
  </si>
  <si>
    <t xml:space="preserve">すずかけセントラル病院</t>
  </si>
  <si>
    <t xml:space="preserve">432-8054</t>
  </si>
  <si>
    <r>
      <rPr>
        <sz val="9"/>
        <rFont val="Noto Sans"/>
        <family val="2"/>
      </rPr>
      <t xml:space="preserve">静岡県浜松市南区田尻町</t>
    </r>
    <r>
      <rPr>
        <sz val="9"/>
        <rFont val="ＭＳ Ｐゴシック"/>
        <family val="3"/>
        <charset val="128"/>
      </rPr>
      <t xml:space="preserve">120-1</t>
    </r>
  </si>
  <si>
    <t xml:space="preserve">0120-771-804</t>
  </si>
  <si>
    <t xml:space="preserve">聖隷健康診断センター</t>
  </si>
  <si>
    <t xml:space="preserve">430-0906</t>
  </si>
  <si>
    <r>
      <rPr>
        <sz val="9"/>
        <rFont val="Noto Sans"/>
        <family val="2"/>
      </rPr>
      <t xml:space="preserve">静岡県浜松市中区住吉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5-8</t>
    </r>
  </si>
  <si>
    <t xml:space="preserve">053-439-1280</t>
  </si>
  <si>
    <t xml:space="preserve">聖隷予防検診センター</t>
  </si>
  <si>
    <t xml:space="preserve">433-8558</t>
  </si>
  <si>
    <r>
      <rPr>
        <sz val="9"/>
        <rFont val="Noto Sans"/>
        <family val="2"/>
      </rPr>
      <t xml:space="preserve">静岡県浜松市北区三方原町</t>
    </r>
    <r>
      <rPr>
        <sz val="9"/>
        <rFont val="ＭＳ Ｐゴシック"/>
        <family val="3"/>
        <charset val="128"/>
      </rPr>
      <t xml:space="preserve">3453-1</t>
    </r>
  </si>
  <si>
    <t xml:space="preserve">浜松南病院</t>
  </si>
  <si>
    <t xml:space="preserve">430-0846</t>
  </si>
  <si>
    <r>
      <rPr>
        <sz val="9"/>
        <rFont val="Noto Sans"/>
        <family val="2"/>
      </rPr>
      <t xml:space="preserve">静岡県浜松市南区白羽町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番地</t>
    </r>
  </si>
  <si>
    <t xml:space="preserve">053-443-2123</t>
  </si>
  <si>
    <t xml:space="preserve">浜松労災病院</t>
  </si>
  <si>
    <t xml:space="preserve">430-8525</t>
  </si>
  <si>
    <r>
      <rPr>
        <sz val="9"/>
        <rFont val="Noto Sans"/>
        <family val="2"/>
      </rPr>
      <t xml:space="preserve">静岡県浜松市東区将監町</t>
    </r>
    <r>
      <rPr>
        <sz val="9"/>
        <rFont val="ＭＳ Ｐゴシック"/>
        <family val="3"/>
        <charset val="128"/>
      </rPr>
      <t xml:space="preserve">25</t>
    </r>
  </si>
  <si>
    <t xml:space="preserve">053-462-1211</t>
  </si>
  <si>
    <t xml:space="preserve">松田病院</t>
  </si>
  <si>
    <t xml:space="preserve">432-8061</t>
  </si>
  <si>
    <r>
      <rPr>
        <sz val="9"/>
        <rFont val="Noto Sans"/>
        <family val="2"/>
      </rPr>
      <t xml:space="preserve">静岡県浜松市西区入野町</t>
    </r>
    <r>
      <rPr>
        <sz val="9"/>
        <rFont val="ＭＳ Ｐゴシック"/>
        <family val="3"/>
        <charset val="128"/>
      </rPr>
      <t xml:space="preserve">753</t>
    </r>
  </si>
  <si>
    <t xml:space="preserve">053-448-5290</t>
  </si>
  <si>
    <t xml:space="preserve">東部病院</t>
  </si>
  <si>
    <t xml:space="preserve">412-0041</t>
  </si>
  <si>
    <r>
      <rPr>
        <sz val="9"/>
        <rFont val="Noto Sans"/>
        <family val="2"/>
      </rPr>
      <t xml:space="preserve">静岡県御殿場市茱萸沢</t>
    </r>
    <r>
      <rPr>
        <sz val="9"/>
        <rFont val="ＭＳ Ｐゴシック"/>
        <family val="3"/>
        <charset val="128"/>
      </rPr>
      <t xml:space="preserve">1180-2</t>
    </r>
  </si>
  <si>
    <t xml:space="preserve">0550-89-8000</t>
  </si>
  <si>
    <t xml:space="preserve">御殿場石川病院</t>
  </si>
  <si>
    <t xml:space="preserve">412-0023</t>
  </si>
  <si>
    <r>
      <rPr>
        <sz val="9"/>
        <rFont val="Noto Sans"/>
        <family val="2"/>
      </rPr>
      <t xml:space="preserve">静岡県御殿場市深沢</t>
    </r>
    <r>
      <rPr>
        <sz val="9"/>
        <rFont val="ＭＳ Ｐゴシック"/>
        <family val="3"/>
        <charset val="128"/>
      </rPr>
      <t xml:space="preserve">1285-2</t>
    </r>
  </si>
  <si>
    <t xml:space="preserve">0550-83-1987</t>
  </si>
  <si>
    <t xml:space="preserve">伊東市民病院</t>
  </si>
  <si>
    <t xml:space="preserve">414-0055</t>
  </si>
  <si>
    <r>
      <rPr>
        <sz val="9"/>
        <rFont val="Noto Sans"/>
        <family val="2"/>
      </rPr>
      <t xml:space="preserve">静岡県伊東市岡</t>
    </r>
    <r>
      <rPr>
        <sz val="9"/>
        <rFont val="ＭＳ Ｐゴシック"/>
        <family val="3"/>
        <charset val="128"/>
      </rPr>
      <t xml:space="preserve">196-1</t>
    </r>
  </si>
  <si>
    <t xml:space="preserve">0557-37-2626</t>
  </si>
  <si>
    <t xml:space="preserve">フジ虎ノ門整形外科病院</t>
  </si>
  <si>
    <t xml:space="preserve">412-0045</t>
  </si>
  <si>
    <r>
      <rPr>
        <sz val="9"/>
        <rFont val="Noto Sans"/>
        <family val="2"/>
      </rPr>
      <t xml:space="preserve">静岡県御殿場市川島田字中原</t>
    </r>
    <r>
      <rPr>
        <sz val="9"/>
        <rFont val="ＭＳ Ｐゴシック"/>
        <family val="3"/>
        <charset val="128"/>
      </rPr>
      <t xml:space="preserve">1067-1</t>
    </r>
  </si>
  <si>
    <t xml:space="preserve">0550-89-5851</t>
  </si>
  <si>
    <t xml:space="preserve">時之栖荒川クリニック</t>
  </si>
  <si>
    <t xml:space="preserve">412-0033</t>
  </si>
  <si>
    <r>
      <rPr>
        <sz val="9"/>
        <rFont val="Noto Sans"/>
        <family val="2"/>
      </rPr>
      <t xml:space="preserve">静岡県御殿場市神山字平石</t>
    </r>
    <r>
      <rPr>
        <sz val="9"/>
        <rFont val="ＭＳ Ｐゴシック"/>
        <family val="3"/>
        <charset val="128"/>
      </rPr>
      <t xml:space="preserve">1913-229</t>
    </r>
  </si>
  <si>
    <t xml:space="preserve">0550-86-0800</t>
  </si>
  <si>
    <t xml:space="preserve">予防医学協会西部検査所</t>
  </si>
  <si>
    <t xml:space="preserve">435-0006</t>
  </si>
  <si>
    <r>
      <rPr>
        <sz val="9"/>
        <rFont val="Noto Sans"/>
        <family val="2"/>
      </rPr>
      <t xml:space="preserve">静岡県浜松市東区下石田町</t>
    </r>
    <r>
      <rPr>
        <sz val="9"/>
        <rFont val="ＭＳ Ｐゴシック"/>
        <family val="3"/>
        <charset val="128"/>
      </rPr>
      <t xml:space="preserve">951</t>
    </r>
  </si>
  <si>
    <t xml:space="preserve">053-422-7800</t>
  </si>
  <si>
    <t xml:space="preserve">鮒橋医院</t>
  </si>
  <si>
    <t xml:space="preserve">421-3104</t>
  </si>
  <si>
    <r>
      <rPr>
        <sz val="9"/>
        <rFont val="Noto Sans"/>
        <family val="2"/>
      </rPr>
      <t xml:space="preserve">静岡県静岡市清水区由比北田</t>
    </r>
    <r>
      <rPr>
        <sz val="9"/>
        <rFont val="ＭＳ Ｐゴシック"/>
        <family val="3"/>
        <charset val="128"/>
      </rPr>
      <t xml:space="preserve">467</t>
    </r>
  </si>
  <si>
    <t xml:space="preserve">054-375-2784</t>
  </si>
  <si>
    <t xml:space="preserve">番　号</t>
  </si>
  <si>
    <t xml:space="preserve">契約取り纏め機関名</t>
  </si>
  <si>
    <t xml:space="preserve">備　考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度特定健康診査実施結果に基づく特定保健指導のうち、平成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４月１日以降に実施した場合</t>
    </r>
  </si>
  <si>
    <t xml:space="preserve">動機づけ</t>
  </si>
  <si>
    <t xml:space="preserve">1</t>
  </si>
  <si>
    <t xml:space="preserve">一般社団法人静岡県医師会</t>
  </si>
  <si>
    <t xml:space="preserve">--</t>
  </si>
  <si>
    <t xml:space="preserve">－</t>
  </si>
  <si>
    <t xml:space="preserve">医療法人沖縄徳洲会榛原総合病院</t>
  </si>
  <si>
    <t xml:space="preserve">医療法人社団静岡健生会三島共立病院</t>
  </si>
  <si>
    <t xml:space="preserve">医療法人社団静岡健生会静岡田町診療所</t>
  </si>
  <si>
    <t xml:space="preserve">ＪＡ静岡厚生連遠州病院</t>
  </si>
  <si>
    <t xml:space="preserve">医療法人社団さわやか会沖健康クリニック</t>
  </si>
  <si>
    <t xml:space="preserve">公益財団法人浜松市医療公社</t>
  </si>
  <si>
    <t xml:space="preserve">医療法人弘遠会すずかけセントラル病院</t>
  </si>
  <si>
    <t xml:space="preserve">社会福祉法人聖隷福祉事業団聖隷健康診断センター</t>
  </si>
  <si>
    <t xml:space="preserve">社会福祉法人聖隷福祉事業団聖隷予防検診センター</t>
  </si>
  <si>
    <t xml:space="preserve">医療法人社団綾和会浜松南病院</t>
  </si>
  <si>
    <t xml:space="preserve">独立行政法人労働者健康福祉機構浜松労災病院</t>
  </si>
  <si>
    <t xml:space="preserve">特定医療法人社団松愛会松田病院</t>
  </si>
  <si>
    <t xml:space="preserve">公益社団法人有隣厚生会東部病院</t>
  </si>
  <si>
    <t xml:space="preserve">医療法人社団駿栄会御殿場石川病院</t>
  </si>
  <si>
    <t xml:space="preserve">医療法人社団青虎会フジ虎ノ門整形外科病院</t>
  </si>
  <si>
    <t xml:space="preserve">公益財団法人静岡県予防医学協会西部検査所</t>
  </si>
  <si>
    <t xml:space="preserve">医療法人社団鮒橋医院</t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6</t>
    </r>
    <r>
      <rPr>
        <sz val="13"/>
        <rFont val="Noto Sans"/>
        <family val="2"/>
      </rPr>
      <t xml:space="preserve">年度の被用者保険の被扶養者等を対象とした
集合契約における特定健診実施期間</t>
    </r>
  </si>
  <si>
    <t xml:space="preserve">郡　市</t>
  </si>
  <si>
    <t xml:space="preserve">集団・個別
の別</t>
  </si>
  <si>
    <t xml:space="preserve">設定している（期間）</t>
  </si>
  <si>
    <t xml:space="preserve">設定
していない</t>
  </si>
  <si>
    <t xml:space="preserve">備　　考</t>
  </si>
  <si>
    <t xml:space="preserve">賀　 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～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巡回健診につき、健診会場等別紙のとおり。</t>
  </si>
  <si>
    <t xml:space="preserve">田　 方</t>
  </si>
  <si>
    <t xml:space="preserve">伊東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熱海市</t>
  </si>
  <si>
    <t xml:space="preserve">沼　 津</t>
  </si>
  <si>
    <t xml:space="preserve">富士市</t>
  </si>
  <si>
    <t xml:space="preserve">個別・集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～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</si>
  <si>
    <t xml:space="preserve">富士宮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静岡市清水</t>
  </si>
  <si>
    <t xml:space="preserve">静岡市静岡</t>
  </si>
  <si>
    <t xml:space="preserve">焼津市</t>
  </si>
  <si>
    <t xml:space="preserve">志　 太</t>
  </si>
  <si>
    <r>
      <rPr>
        <sz val="10"/>
        <rFont val="Noto Sans"/>
        <family val="2"/>
      </rPr>
      <t xml:space="preserve">藤枝市、焼津市（大井川地区）　　　　　　　　　　　　　　ただし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は不定期実施</t>
    </r>
  </si>
  <si>
    <t xml:space="preserve">島田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榛　 原（川根本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～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（御前崎市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～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３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（牧之原市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～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（吉田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～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（島田市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小　 笠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磐　 周</t>
  </si>
  <si>
    <t xml:space="preserve">袋井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森町</t>
  </si>
  <si>
    <t xml:space="preserve">磐田市、浜松市（天竜区）</t>
  </si>
  <si>
    <t xml:space="preserve">磐田市</t>
  </si>
  <si>
    <t xml:space="preserve">浜　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湖西市</t>
  </si>
  <si>
    <t xml:space="preserve">浜松市（西区舞阪町、雄踏町）</t>
  </si>
  <si>
    <t xml:space="preserve">浜松市浜北</t>
  </si>
  <si>
    <r>
      <rPr>
        <sz val="10"/>
        <rFont val="Noto Sans"/>
        <family val="2"/>
      </rPr>
      <t xml:space="preserve">浜松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浜北区）</t>
    </r>
  </si>
  <si>
    <t xml:space="preserve">引佐郡</t>
  </si>
  <si>
    <r>
      <rPr>
        <sz val="10"/>
        <rFont val="Noto Sans"/>
        <family val="2"/>
      </rPr>
      <t xml:space="preserve">浜松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北区三ヶ日町、引佐町、細江町）</t>
    </r>
  </si>
  <si>
    <t xml:space="preserve">西伊豆町</t>
  </si>
  <si>
    <t xml:space="preserve">特定健診</t>
  </si>
  <si>
    <t xml:space="preserve">実施日</t>
  </si>
  <si>
    <t xml:space="preserve">健診会場</t>
  </si>
  <si>
    <t xml:space="preserve">５月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金</t>
  </si>
  <si>
    <t xml:space="preserve">西伊豆町福祉センター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日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月</t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火</t>
  </si>
  <si>
    <t xml:space="preserve">田子公民館</t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水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木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宇久須住民防災センター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安良里中央公民館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１０月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松崎町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環境改善センター</t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６月</t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土</t>
  </si>
  <si>
    <t xml:space="preserve">７月</t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８月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南伊豆町</t>
  </si>
  <si>
    <t xml:space="preserve">南伊豆町役場湯けむりホール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伊浜山村活性化支援センター</t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妻良公会堂</t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五十鈴公民館</t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石廊崎ｺﾐｭﾆﾃｨｾﾝﾀｰ</t>
  </si>
  <si>
    <t xml:space="preserve">大瀬公民館</t>
  </si>
  <si>
    <t xml:space="preserve">９月</t>
  </si>
  <si>
    <t xml:space="preserve">一条多目的センター</t>
  </si>
  <si>
    <t xml:space="preserve">湊コミュニティセンター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t xml:space="preserve">手石公会堂</t>
  </si>
  <si>
    <t xml:space="preserve">下小野高齢者センター</t>
  </si>
  <si>
    <t xml:space="preserve">市之瀬高齢者促進センター</t>
  </si>
  <si>
    <t xml:space="preserve">中木生活改善センター</t>
  </si>
  <si>
    <t xml:space="preserve">下流公民館</t>
  </si>
  <si>
    <t xml:space="preserve">青市公会堂</t>
  </si>
  <si>
    <t xml:space="preserve">二條公民館</t>
  </si>
  <si>
    <t xml:space="preserve">石井集会場</t>
  </si>
  <si>
    <t xml:space="preserve">吉祥コミュニティセンター</t>
  </si>
  <si>
    <t xml:space="preserve">下田市</t>
  </si>
  <si>
    <t xml:space="preserve">４月</t>
  </si>
  <si>
    <t xml:space="preserve">下田市民文化会館</t>
  </si>
  <si>
    <t xml:space="preserve">賀茂医師会館</t>
  </si>
  <si>
    <t xml:space="preserve">みくらの里</t>
  </si>
  <si>
    <t xml:space="preserve">田牛区集会場</t>
  </si>
  <si>
    <t xml:space="preserve">下田市民文化会館・予約制</t>
  </si>
  <si>
    <t xml:space="preserve">河内公会堂</t>
  </si>
  <si>
    <t xml:space="preserve">朝日公民館</t>
  </si>
  <si>
    <t xml:space="preserve">外浦区集会所</t>
  </si>
  <si>
    <t xml:space="preserve">白浜公民館</t>
  </si>
  <si>
    <t xml:space="preserve">柿崎公民館</t>
  </si>
  <si>
    <t xml:space="preserve">ベイステージ下田</t>
  </si>
  <si>
    <t xml:space="preserve">下田市民文化会館・予約無</t>
  </si>
  <si>
    <t xml:space="preserve">須崎漁民会館</t>
  </si>
  <si>
    <t xml:space="preserve">水産技術研究所</t>
  </si>
  <si>
    <t xml:space="preserve">須原公民館</t>
  </si>
  <si>
    <t xml:space="preserve">基幹集落センター</t>
  </si>
  <si>
    <t xml:space="preserve">賀茂保健所</t>
  </si>
  <si>
    <t xml:space="preserve">中公民館</t>
  </si>
  <si>
    <t xml:space="preserve">稲生沢公民館</t>
  </si>
  <si>
    <t xml:space="preserve">河津町</t>
  </si>
  <si>
    <t xml:space="preserve">検診会場</t>
  </si>
  <si>
    <t xml:space="preserve">保健福祉センター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東伊豆町</t>
  </si>
  <si>
    <r>
      <rPr>
        <sz val="11"/>
        <color rgb="FF000000"/>
        <rFont val="Noto Sans"/>
        <family val="2"/>
      </rPr>
      <t xml:space="preserve">東伊豆役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奈良本公民館</t>
  </si>
  <si>
    <t xml:space="preserve">水下公民館</t>
  </si>
  <si>
    <t xml:space="preserve">北川文化会館</t>
  </si>
  <si>
    <t xml:space="preserve">大川公民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\円"/>
    <numFmt numFmtId="167" formatCode="@"/>
    <numFmt numFmtId="168" formatCode="#,##0_ "/>
    <numFmt numFmtId="169" formatCode="m\月d\日;@"/>
    <numFmt numFmtId="170" formatCode="m/d;@"/>
    <numFmt numFmtId="171" formatCode="[$-409]m/d/yyyy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6"/>
      <name val="ＭＳ Ｐゴシック"/>
      <family val="3"/>
      <charset val="128"/>
    </font>
    <font>
      <b val="true"/>
      <sz val="16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8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19" xfId="30"/>
    <cellStyle name="標準 2" xfId="31"/>
    <cellStyle name="標準 2 2" xfId="32"/>
    <cellStyle name="標準 20" xfId="33"/>
    <cellStyle name="標準 21" xfId="34"/>
    <cellStyle name="標準 22" xfId="35"/>
    <cellStyle name="標準 23" xfId="36"/>
    <cellStyle name="標準 24" xfId="37"/>
    <cellStyle name="標準 25" xfId="38"/>
    <cellStyle name="標準 3" xfId="39"/>
    <cellStyle name="標準 4" xfId="40"/>
    <cellStyle name="標準 4 2" xfId="41"/>
    <cellStyle name="標準 5" xfId="42"/>
    <cellStyle name="標準 5 2" xfId="43"/>
    <cellStyle name="標準 6" xfId="44"/>
    <cellStyle name="標準 6 2" xfId="45"/>
    <cellStyle name="標準 7" xfId="46"/>
    <cellStyle name="標準 8" xfId="47"/>
    <cellStyle name="標準 9" xfId="48"/>
    <cellStyle name="標準_町別健診日程表" xfId="49"/>
  </cellStyles>
  <dxfs count="10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0</xdr:col>
      <xdr:colOff>190440</xdr:colOff>
      <xdr:row>2</xdr:row>
      <xdr:rowOff>66960</xdr:rowOff>
    </xdr:to>
    <xdr:sp>
      <xdr:nvSpPr>
        <xdr:cNvPr id="0" name="テキスト ボックス 1"/>
        <xdr:cNvSpPr/>
      </xdr:nvSpPr>
      <xdr:spPr>
        <a:xfrm>
          <a:off x="0" y="152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93" activeCellId="0" sqref="E9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2.36"/>
    <col collapsed="false" customWidth="true" hidden="false" outlineLevel="0" max="3" min="3" style="3" width="26.62"/>
    <col collapsed="false" customWidth="true" hidden="false" outlineLevel="0" max="4" min="4" style="1" width="9.49"/>
    <col collapsed="false" customWidth="true" hidden="false" outlineLevel="0" max="5" min="5" style="4" width="35.24"/>
    <col collapsed="false" customWidth="true" hidden="false" outlineLevel="0" max="6" min="6" style="1" width="11.75"/>
    <col collapsed="false" customWidth="true" hidden="false" outlineLevel="0" max="10" min="7" style="1" width="5.49"/>
    <col collapsed="false" customWidth="true" hidden="false" outlineLevel="0" max="11" min="11" style="1" width="6.25"/>
    <col collapsed="false" customWidth="true" hidden="false" outlineLevel="0" max="12" min="12" style="1" width="6.99"/>
    <col collapsed="false" customWidth="true" hidden="false" outlineLevel="0" max="13" min="13" style="1" width="6.87"/>
    <col collapsed="false" customWidth="false" hidden="false" outlineLevel="0" max="257" min="14" style="1" width="8.99"/>
  </cols>
  <sheetData>
    <row r="1" customFormat="false" ht="11.2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/>
      <c r="I1" s="5"/>
      <c r="J1" s="5"/>
      <c r="K1" s="5"/>
      <c r="L1" s="7" t="s">
        <v>7</v>
      </c>
      <c r="M1" s="7"/>
    </row>
    <row r="2" customFormat="false" ht="11.25" hidden="false" customHeight="true" outlineLevel="0" collapsed="false">
      <c r="A2" s="5"/>
      <c r="B2" s="5"/>
      <c r="C2" s="6"/>
      <c r="D2" s="5"/>
      <c r="E2" s="5"/>
      <c r="F2" s="5"/>
      <c r="G2" s="8"/>
      <c r="H2" s="9"/>
      <c r="I2" s="9"/>
      <c r="J2" s="9"/>
      <c r="K2" s="10"/>
      <c r="L2" s="11"/>
      <c r="M2" s="11"/>
    </row>
    <row r="3" customFormat="false" ht="11.25" hidden="false" customHeight="true" outlineLevel="0" collapsed="false">
      <c r="A3" s="5"/>
      <c r="B3" s="5"/>
      <c r="C3" s="6"/>
      <c r="D3" s="5"/>
      <c r="E3" s="5"/>
      <c r="F3" s="5"/>
      <c r="G3" s="5" t="s">
        <v>8</v>
      </c>
      <c r="H3" s="5"/>
      <c r="I3" s="5" t="s">
        <v>9</v>
      </c>
      <c r="J3" s="5"/>
      <c r="K3" s="5"/>
      <c r="L3" s="12" t="s">
        <v>10</v>
      </c>
      <c r="M3" s="7" t="s">
        <v>11</v>
      </c>
    </row>
    <row r="4" customFormat="false" ht="11.25" hidden="false" customHeight="false" outlineLevel="0" collapsed="false">
      <c r="A4" s="5"/>
      <c r="B4" s="5"/>
      <c r="C4" s="6"/>
      <c r="D4" s="5"/>
      <c r="E4" s="5"/>
      <c r="F4" s="5"/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2"/>
      <c r="M4" s="7"/>
    </row>
    <row r="5" s="18" customFormat="true" ht="30" hidden="false" customHeight="true" outlineLevel="0" collapsed="false">
      <c r="A5" s="14" t="n">
        <v>1</v>
      </c>
      <c r="B5" s="14" t="n">
        <v>2220700104</v>
      </c>
      <c r="C5" s="15" t="s">
        <v>17</v>
      </c>
      <c r="D5" s="14" t="s">
        <v>18</v>
      </c>
      <c r="E5" s="16" t="s">
        <v>19</v>
      </c>
      <c r="F5" s="14" t="s">
        <v>20</v>
      </c>
      <c r="G5" s="17" t="s">
        <v>21</v>
      </c>
      <c r="H5" s="17" t="s">
        <v>22</v>
      </c>
      <c r="I5" s="17" t="s">
        <v>21</v>
      </c>
      <c r="J5" s="17" t="s">
        <v>21</v>
      </c>
      <c r="K5" s="17" t="s">
        <v>21</v>
      </c>
      <c r="L5" s="17" t="s">
        <v>21</v>
      </c>
      <c r="M5" s="17" t="s">
        <v>22</v>
      </c>
    </row>
    <row r="6" s="19" customFormat="true" ht="30" hidden="false" customHeight="true" outlineLevel="0" collapsed="false">
      <c r="A6" s="14" t="n">
        <v>1</v>
      </c>
      <c r="B6" s="14" t="n">
        <v>2210301475</v>
      </c>
      <c r="C6" s="15" t="s">
        <v>23</v>
      </c>
      <c r="D6" s="14" t="s">
        <v>24</v>
      </c>
      <c r="E6" s="16" t="s">
        <v>25</v>
      </c>
      <c r="F6" s="14" t="s">
        <v>26</v>
      </c>
      <c r="G6" s="17" t="s">
        <v>22</v>
      </c>
      <c r="H6" s="17" t="s">
        <v>21</v>
      </c>
      <c r="I6" s="17" t="s">
        <v>21</v>
      </c>
      <c r="J6" s="17" t="s">
        <v>21</v>
      </c>
      <c r="K6" s="17" t="s">
        <v>27</v>
      </c>
      <c r="L6" s="17" t="s">
        <v>22</v>
      </c>
      <c r="M6" s="17" t="s">
        <v>22</v>
      </c>
    </row>
    <row r="7" s="19" customFormat="true" ht="30" hidden="false" customHeight="true" outlineLevel="0" collapsed="false">
      <c r="A7" s="14" t="n">
        <v>1</v>
      </c>
      <c r="B7" s="14" t="n">
        <v>2210310344</v>
      </c>
      <c r="C7" s="15" t="s">
        <v>28</v>
      </c>
      <c r="D7" s="14" t="s">
        <v>29</v>
      </c>
      <c r="E7" s="16" t="s">
        <v>30</v>
      </c>
      <c r="F7" s="14" t="s">
        <v>31</v>
      </c>
      <c r="G7" s="17" t="s">
        <v>22</v>
      </c>
      <c r="H7" s="17" t="s">
        <v>21</v>
      </c>
      <c r="I7" s="17" t="s">
        <v>21</v>
      </c>
      <c r="J7" s="17" t="s">
        <v>21</v>
      </c>
      <c r="K7" s="17" t="s">
        <v>27</v>
      </c>
      <c r="L7" s="17" t="s">
        <v>21</v>
      </c>
      <c r="M7" s="17" t="s">
        <v>22</v>
      </c>
    </row>
    <row r="8" s="19" customFormat="true" ht="30" hidden="false" customHeight="true" outlineLevel="0" collapsed="false">
      <c r="A8" s="14" t="n">
        <v>1</v>
      </c>
      <c r="B8" s="14" t="n">
        <v>2210301269</v>
      </c>
      <c r="C8" s="15" t="s">
        <v>32</v>
      </c>
      <c r="D8" s="14" t="s">
        <v>33</v>
      </c>
      <c r="E8" s="16" t="s">
        <v>34</v>
      </c>
      <c r="F8" s="14" t="s">
        <v>35</v>
      </c>
      <c r="G8" s="17" t="s">
        <v>22</v>
      </c>
      <c r="H8" s="17" t="s">
        <v>21</v>
      </c>
      <c r="I8" s="17" t="s">
        <v>21</v>
      </c>
      <c r="J8" s="17" t="s">
        <v>21</v>
      </c>
      <c r="K8" s="17" t="s">
        <v>27</v>
      </c>
      <c r="L8" s="17" t="s">
        <v>22</v>
      </c>
      <c r="M8" s="17" t="s">
        <v>22</v>
      </c>
    </row>
    <row r="9" s="19" customFormat="true" ht="30" hidden="false" customHeight="true" outlineLevel="0" collapsed="false">
      <c r="A9" s="14" t="n">
        <v>1</v>
      </c>
      <c r="B9" s="14" t="n">
        <v>2210310328</v>
      </c>
      <c r="C9" s="15" t="s">
        <v>36</v>
      </c>
      <c r="D9" s="14" t="s">
        <v>37</v>
      </c>
      <c r="E9" s="16" t="s">
        <v>38</v>
      </c>
      <c r="F9" s="14" t="s">
        <v>39</v>
      </c>
      <c r="G9" s="17" t="s">
        <v>22</v>
      </c>
      <c r="H9" s="17" t="s">
        <v>21</v>
      </c>
      <c r="I9" s="17" t="s">
        <v>21</v>
      </c>
      <c r="J9" s="17" t="s">
        <v>21</v>
      </c>
      <c r="K9" s="17" t="s">
        <v>27</v>
      </c>
      <c r="L9" s="17" t="s">
        <v>22</v>
      </c>
      <c r="M9" s="17" t="s">
        <v>22</v>
      </c>
    </row>
    <row r="10" s="19" customFormat="true" ht="30" hidden="false" customHeight="true" outlineLevel="0" collapsed="false">
      <c r="A10" s="14" t="n">
        <v>1</v>
      </c>
      <c r="B10" s="14" t="n">
        <v>2210301368</v>
      </c>
      <c r="C10" s="15" t="s">
        <v>40</v>
      </c>
      <c r="D10" s="14" t="s">
        <v>33</v>
      </c>
      <c r="E10" s="16" t="s">
        <v>41</v>
      </c>
      <c r="F10" s="14" t="s">
        <v>42</v>
      </c>
      <c r="G10" s="17" t="s">
        <v>22</v>
      </c>
      <c r="H10" s="17" t="s">
        <v>21</v>
      </c>
      <c r="I10" s="17" t="s">
        <v>21</v>
      </c>
      <c r="J10" s="17" t="s">
        <v>21</v>
      </c>
      <c r="K10" s="17" t="s">
        <v>27</v>
      </c>
      <c r="L10" s="17" t="s">
        <v>22</v>
      </c>
      <c r="M10" s="17" t="s">
        <v>22</v>
      </c>
    </row>
    <row r="11" s="19" customFormat="true" ht="30" hidden="false" customHeight="true" outlineLevel="0" collapsed="false">
      <c r="A11" s="14" t="n">
        <v>1</v>
      </c>
      <c r="B11" s="14" t="n">
        <v>2210310575</v>
      </c>
      <c r="C11" s="15" t="s">
        <v>43</v>
      </c>
      <c r="D11" s="14" t="s">
        <v>29</v>
      </c>
      <c r="E11" s="16" t="s">
        <v>44</v>
      </c>
      <c r="F11" s="14" t="s">
        <v>45</v>
      </c>
      <c r="G11" s="17" t="s">
        <v>22</v>
      </c>
      <c r="H11" s="17" t="s">
        <v>21</v>
      </c>
      <c r="I11" s="17" t="s">
        <v>21</v>
      </c>
      <c r="J11" s="17" t="s">
        <v>21</v>
      </c>
      <c r="K11" s="17" t="s">
        <v>21</v>
      </c>
      <c r="L11" s="17" t="s">
        <v>22</v>
      </c>
      <c r="M11" s="17" t="s">
        <v>22</v>
      </c>
    </row>
    <row r="12" s="19" customFormat="true" ht="30" hidden="false" customHeight="true" outlineLevel="0" collapsed="false">
      <c r="A12" s="14" t="n">
        <v>1</v>
      </c>
      <c r="B12" s="14" t="n">
        <v>2210301517</v>
      </c>
      <c r="C12" s="15" t="s">
        <v>46</v>
      </c>
      <c r="D12" s="14" t="s">
        <v>47</v>
      </c>
      <c r="E12" s="16" t="s">
        <v>48</v>
      </c>
      <c r="F12" s="14" t="s">
        <v>49</v>
      </c>
      <c r="G12" s="17" t="s">
        <v>22</v>
      </c>
      <c r="H12" s="17" t="s">
        <v>21</v>
      </c>
      <c r="I12" s="17" t="s">
        <v>21</v>
      </c>
      <c r="J12" s="17" t="s">
        <v>21</v>
      </c>
      <c r="K12" s="17" t="s">
        <v>27</v>
      </c>
      <c r="L12" s="17" t="s">
        <v>22</v>
      </c>
      <c r="M12" s="17" t="s">
        <v>22</v>
      </c>
    </row>
    <row r="13" s="19" customFormat="true" ht="30" hidden="false" customHeight="true" outlineLevel="0" collapsed="false">
      <c r="A13" s="14" t="n">
        <v>1</v>
      </c>
      <c r="B13" s="14" t="n">
        <v>2210310500</v>
      </c>
      <c r="C13" s="15" t="s">
        <v>50</v>
      </c>
      <c r="D13" s="14" t="s">
        <v>33</v>
      </c>
      <c r="E13" s="16" t="s">
        <v>51</v>
      </c>
      <c r="F13" s="14" t="s">
        <v>52</v>
      </c>
      <c r="G13" s="17" t="s">
        <v>22</v>
      </c>
      <c r="H13" s="17" t="s">
        <v>21</v>
      </c>
      <c r="I13" s="17" t="s">
        <v>21</v>
      </c>
      <c r="J13" s="17" t="s">
        <v>21</v>
      </c>
      <c r="K13" s="17" t="s">
        <v>27</v>
      </c>
      <c r="L13" s="17" t="s">
        <v>22</v>
      </c>
      <c r="M13" s="17" t="s">
        <v>22</v>
      </c>
    </row>
    <row r="14" s="19" customFormat="true" ht="30" hidden="false" customHeight="true" outlineLevel="0" collapsed="false">
      <c r="A14" s="14" t="n">
        <v>1</v>
      </c>
      <c r="B14" s="14" t="n">
        <v>2210310518</v>
      </c>
      <c r="C14" s="15" t="s">
        <v>53</v>
      </c>
      <c r="D14" s="14" t="s">
        <v>29</v>
      </c>
      <c r="E14" s="16" t="s">
        <v>54</v>
      </c>
      <c r="F14" s="14" t="s">
        <v>55</v>
      </c>
      <c r="G14" s="17" t="s">
        <v>22</v>
      </c>
      <c r="H14" s="17" t="s">
        <v>21</v>
      </c>
      <c r="I14" s="17" t="s">
        <v>21</v>
      </c>
      <c r="J14" s="17" t="s">
        <v>21</v>
      </c>
      <c r="K14" s="17" t="s">
        <v>27</v>
      </c>
      <c r="L14" s="17" t="s">
        <v>22</v>
      </c>
      <c r="M14" s="17" t="s">
        <v>22</v>
      </c>
    </row>
    <row r="15" s="19" customFormat="true" ht="30" hidden="false" customHeight="true" outlineLevel="0" collapsed="false">
      <c r="A15" s="14" t="n">
        <v>1</v>
      </c>
      <c r="B15" s="14" t="n">
        <v>2210301574</v>
      </c>
      <c r="C15" s="15" t="s">
        <v>56</v>
      </c>
      <c r="D15" s="14" t="s">
        <v>57</v>
      </c>
      <c r="E15" s="16" t="s">
        <v>58</v>
      </c>
      <c r="F15" s="14" t="s">
        <v>59</v>
      </c>
      <c r="G15" s="17" t="s">
        <v>22</v>
      </c>
      <c r="H15" s="17" t="s">
        <v>21</v>
      </c>
      <c r="I15" s="17" t="s">
        <v>21</v>
      </c>
      <c r="J15" s="17" t="s">
        <v>21</v>
      </c>
      <c r="K15" s="17" t="s">
        <v>27</v>
      </c>
      <c r="L15" s="17" t="s">
        <v>22</v>
      </c>
      <c r="M15" s="17" t="s">
        <v>22</v>
      </c>
    </row>
    <row r="16" s="19" customFormat="true" ht="30" hidden="false" customHeight="true" outlineLevel="0" collapsed="false">
      <c r="A16" s="14" t="n">
        <v>1</v>
      </c>
      <c r="B16" s="14" t="n">
        <v>2210310294</v>
      </c>
      <c r="C16" s="15" t="s">
        <v>60</v>
      </c>
      <c r="D16" s="14" t="s">
        <v>61</v>
      </c>
      <c r="E16" s="16" t="s">
        <v>62</v>
      </c>
      <c r="F16" s="14" t="s">
        <v>63</v>
      </c>
      <c r="G16" s="17" t="s">
        <v>22</v>
      </c>
      <c r="H16" s="17" t="s">
        <v>21</v>
      </c>
      <c r="I16" s="17" t="s">
        <v>21</v>
      </c>
      <c r="J16" s="17" t="s">
        <v>21</v>
      </c>
      <c r="K16" s="17" t="s">
        <v>27</v>
      </c>
      <c r="L16" s="17" t="s">
        <v>22</v>
      </c>
      <c r="M16" s="17" t="s">
        <v>22</v>
      </c>
    </row>
    <row r="17" s="19" customFormat="true" ht="30" hidden="false" customHeight="true" outlineLevel="0" collapsed="false">
      <c r="A17" s="14" t="n">
        <v>1</v>
      </c>
      <c r="B17" s="14" t="n">
        <v>2210310484</v>
      </c>
      <c r="C17" s="15" t="s">
        <v>64</v>
      </c>
      <c r="D17" s="14" t="s">
        <v>65</v>
      </c>
      <c r="E17" s="16" t="s">
        <v>66</v>
      </c>
      <c r="F17" s="14" t="s">
        <v>67</v>
      </c>
      <c r="G17" s="17" t="s">
        <v>22</v>
      </c>
      <c r="H17" s="17" t="s">
        <v>21</v>
      </c>
      <c r="I17" s="17" t="s">
        <v>21</v>
      </c>
      <c r="J17" s="17" t="s">
        <v>21</v>
      </c>
      <c r="K17" s="17" t="s">
        <v>27</v>
      </c>
      <c r="L17" s="17" t="s">
        <v>22</v>
      </c>
      <c r="M17" s="17" t="s">
        <v>22</v>
      </c>
    </row>
    <row r="18" s="19" customFormat="true" ht="30" hidden="false" customHeight="true" outlineLevel="0" collapsed="false">
      <c r="A18" s="14" t="n">
        <v>1</v>
      </c>
      <c r="B18" s="14" t="n">
        <v>2210301384</v>
      </c>
      <c r="C18" s="15" t="s">
        <v>68</v>
      </c>
      <c r="D18" s="14" t="s">
        <v>61</v>
      </c>
      <c r="E18" s="16" t="s">
        <v>69</v>
      </c>
      <c r="F18" s="14" t="s">
        <v>70</v>
      </c>
      <c r="G18" s="17" t="s">
        <v>22</v>
      </c>
      <c r="H18" s="17" t="s">
        <v>21</v>
      </c>
      <c r="I18" s="17" t="s">
        <v>21</v>
      </c>
      <c r="J18" s="17" t="s">
        <v>21</v>
      </c>
      <c r="K18" s="17" t="s">
        <v>27</v>
      </c>
      <c r="L18" s="17" t="s">
        <v>22</v>
      </c>
      <c r="M18" s="17" t="s">
        <v>22</v>
      </c>
    </row>
    <row r="19" s="19" customFormat="true" ht="30" hidden="false" customHeight="true" outlineLevel="0" collapsed="false">
      <c r="A19" s="14" t="n">
        <v>1</v>
      </c>
      <c r="B19" s="14" t="n">
        <v>2210301491</v>
      </c>
      <c r="C19" s="15" t="s">
        <v>71</v>
      </c>
      <c r="D19" s="14" t="s">
        <v>72</v>
      </c>
      <c r="E19" s="16" t="s">
        <v>73</v>
      </c>
      <c r="F19" s="14" t="s">
        <v>74</v>
      </c>
      <c r="G19" s="17" t="s">
        <v>22</v>
      </c>
      <c r="H19" s="17" t="s">
        <v>21</v>
      </c>
      <c r="I19" s="17" t="s">
        <v>21</v>
      </c>
      <c r="J19" s="17" t="s">
        <v>21</v>
      </c>
      <c r="K19" s="17" t="s">
        <v>27</v>
      </c>
      <c r="L19" s="17" t="s">
        <v>22</v>
      </c>
      <c r="M19" s="17" t="s">
        <v>22</v>
      </c>
    </row>
    <row r="20" s="19" customFormat="true" ht="30" hidden="false" customHeight="true" outlineLevel="0" collapsed="false">
      <c r="A20" s="14" t="n">
        <v>1</v>
      </c>
      <c r="B20" s="14" t="n">
        <v>2210810046</v>
      </c>
      <c r="C20" s="15" t="s">
        <v>75</v>
      </c>
      <c r="D20" s="14" t="s">
        <v>57</v>
      </c>
      <c r="E20" s="16" t="s">
        <v>76</v>
      </c>
      <c r="F20" s="14" t="s">
        <v>77</v>
      </c>
      <c r="G20" s="17" t="s">
        <v>22</v>
      </c>
      <c r="H20" s="17" t="s">
        <v>21</v>
      </c>
      <c r="I20" s="17" t="s">
        <v>21</v>
      </c>
      <c r="J20" s="17" t="s">
        <v>21</v>
      </c>
      <c r="K20" s="17" t="s">
        <v>27</v>
      </c>
      <c r="L20" s="17" t="s">
        <v>21</v>
      </c>
      <c r="M20" s="17" t="s">
        <v>22</v>
      </c>
    </row>
    <row r="21" s="19" customFormat="true" ht="30" hidden="false" customHeight="true" outlineLevel="0" collapsed="false">
      <c r="A21" s="14" t="n">
        <v>1</v>
      </c>
      <c r="B21" s="14" t="n">
        <v>2210310286</v>
      </c>
      <c r="C21" s="15" t="s">
        <v>78</v>
      </c>
      <c r="D21" s="14" t="s">
        <v>79</v>
      </c>
      <c r="E21" s="16" t="s">
        <v>80</v>
      </c>
      <c r="F21" s="14" t="s">
        <v>81</v>
      </c>
      <c r="G21" s="17" t="s">
        <v>22</v>
      </c>
      <c r="H21" s="17" t="s">
        <v>21</v>
      </c>
      <c r="I21" s="17" t="s">
        <v>21</v>
      </c>
      <c r="J21" s="17" t="s">
        <v>21</v>
      </c>
      <c r="K21" s="17" t="s">
        <v>27</v>
      </c>
      <c r="L21" s="17" t="s">
        <v>22</v>
      </c>
      <c r="M21" s="17" t="s">
        <v>22</v>
      </c>
    </row>
    <row r="22" s="19" customFormat="true" ht="30" hidden="false" customHeight="true" outlineLevel="0" collapsed="false">
      <c r="A22" s="14" t="n">
        <v>1</v>
      </c>
      <c r="B22" s="14" t="n">
        <v>2210310393</v>
      </c>
      <c r="C22" s="15" t="s">
        <v>82</v>
      </c>
      <c r="D22" s="14" t="s">
        <v>83</v>
      </c>
      <c r="E22" s="16" t="s">
        <v>84</v>
      </c>
      <c r="F22" s="14" t="s">
        <v>85</v>
      </c>
      <c r="G22" s="17" t="s">
        <v>22</v>
      </c>
      <c r="H22" s="17" t="s">
        <v>21</v>
      </c>
      <c r="I22" s="17" t="s">
        <v>21</v>
      </c>
      <c r="J22" s="17" t="s">
        <v>21</v>
      </c>
      <c r="K22" s="17" t="s">
        <v>21</v>
      </c>
      <c r="L22" s="17" t="s">
        <v>22</v>
      </c>
      <c r="M22" s="17" t="s">
        <v>22</v>
      </c>
    </row>
    <row r="23" s="19" customFormat="true" ht="30" hidden="false" customHeight="true" outlineLevel="0" collapsed="false">
      <c r="A23" s="14" t="n">
        <v>1</v>
      </c>
      <c r="B23" s="14" t="n">
        <v>2210310419</v>
      </c>
      <c r="C23" s="15" t="s">
        <v>86</v>
      </c>
      <c r="D23" s="14" t="s">
        <v>87</v>
      </c>
      <c r="E23" s="16" t="s">
        <v>88</v>
      </c>
      <c r="F23" s="14" t="s">
        <v>89</v>
      </c>
      <c r="G23" s="17" t="s">
        <v>22</v>
      </c>
      <c r="H23" s="17" t="s">
        <v>21</v>
      </c>
      <c r="I23" s="17" t="s">
        <v>21</v>
      </c>
      <c r="J23" s="17" t="s">
        <v>21</v>
      </c>
      <c r="K23" s="17" t="s">
        <v>27</v>
      </c>
      <c r="L23" s="17" t="s">
        <v>22</v>
      </c>
      <c r="M23" s="17" t="s">
        <v>22</v>
      </c>
    </row>
    <row r="24" s="19" customFormat="true" ht="30" hidden="false" customHeight="true" outlineLevel="0" collapsed="false">
      <c r="A24" s="14" t="n">
        <v>1</v>
      </c>
      <c r="B24" s="14" t="n">
        <v>2210301160</v>
      </c>
      <c r="C24" s="15" t="s">
        <v>90</v>
      </c>
      <c r="D24" s="14" t="s">
        <v>87</v>
      </c>
      <c r="E24" s="16" t="s">
        <v>91</v>
      </c>
      <c r="F24" s="14" t="s">
        <v>92</v>
      </c>
      <c r="G24" s="17" t="s">
        <v>22</v>
      </c>
      <c r="H24" s="17" t="s">
        <v>21</v>
      </c>
      <c r="I24" s="17" t="s">
        <v>21</v>
      </c>
      <c r="J24" s="17" t="s">
        <v>21</v>
      </c>
      <c r="K24" s="17" t="s">
        <v>27</v>
      </c>
      <c r="L24" s="17" t="s">
        <v>22</v>
      </c>
      <c r="M24" s="17" t="s">
        <v>22</v>
      </c>
    </row>
    <row r="25" s="19" customFormat="true" ht="30" hidden="false" customHeight="true" outlineLevel="0" collapsed="false">
      <c r="A25" s="14" t="n">
        <v>1</v>
      </c>
      <c r="B25" s="14" t="n">
        <v>2210310351</v>
      </c>
      <c r="C25" s="15" t="s">
        <v>93</v>
      </c>
      <c r="D25" s="14" t="s">
        <v>94</v>
      </c>
      <c r="E25" s="16" t="s">
        <v>95</v>
      </c>
      <c r="F25" s="14" t="s">
        <v>96</v>
      </c>
      <c r="G25" s="17" t="s">
        <v>22</v>
      </c>
      <c r="H25" s="17" t="s">
        <v>21</v>
      </c>
      <c r="I25" s="17" t="s">
        <v>21</v>
      </c>
      <c r="J25" s="17" t="s">
        <v>21</v>
      </c>
      <c r="K25" s="17" t="s">
        <v>27</v>
      </c>
      <c r="L25" s="17" t="s">
        <v>22</v>
      </c>
      <c r="M25" s="17" t="s">
        <v>22</v>
      </c>
    </row>
    <row r="26" s="19" customFormat="true" ht="30" hidden="false" customHeight="true" outlineLevel="0" collapsed="false">
      <c r="A26" s="14" t="n">
        <v>1</v>
      </c>
      <c r="B26" s="14" t="n">
        <v>2210310534</v>
      </c>
      <c r="C26" s="15" t="s">
        <v>97</v>
      </c>
      <c r="D26" s="14" t="s">
        <v>98</v>
      </c>
      <c r="E26" s="16" t="s">
        <v>99</v>
      </c>
      <c r="F26" s="14" t="s">
        <v>100</v>
      </c>
      <c r="G26" s="17" t="s">
        <v>22</v>
      </c>
      <c r="H26" s="17" t="s">
        <v>21</v>
      </c>
      <c r="I26" s="17" t="s">
        <v>21</v>
      </c>
      <c r="J26" s="17" t="s">
        <v>21</v>
      </c>
      <c r="K26" s="17" t="s">
        <v>27</v>
      </c>
      <c r="L26" s="17" t="s">
        <v>22</v>
      </c>
      <c r="M26" s="17" t="s">
        <v>22</v>
      </c>
    </row>
    <row r="27" s="19" customFormat="true" ht="30" hidden="false" customHeight="true" outlineLevel="0" collapsed="false">
      <c r="A27" s="14" t="n">
        <v>1</v>
      </c>
      <c r="B27" s="14" t="n">
        <v>2210301681</v>
      </c>
      <c r="C27" s="15" t="s">
        <v>101</v>
      </c>
      <c r="D27" s="14" t="s">
        <v>94</v>
      </c>
      <c r="E27" s="16" t="s">
        <v>102</v>
      </c>
      <c r="F27" s="14" t="s">
        <v>103</v>
      </c>
      <c r="G27" s="17" t="s">
        <v>22</v>
      </c>
      <c r="H27" s="17" t="s">
        <v>21</v>
      </c>
      <c r="I27" s="17" t="s">
        <v>21</v>
      </c>
      <c r="J27" s="17" t="s">
        <v>21</v>
      </c>
      <c r="K27" s="17" t="s">
        <v>27</v>
      </c>
      <c r="L27" s="17" t="s">
        <v>22</v>
      </c>
      <c r="M27" s="17" t="s">
        <v>22</v>
      </c>
    </row>
    <row r="28" s="19" customFormat="true" ht="30" hidden="false" customHeight="true" outlineLevel="0" collapsed="false">
      <c r="A28" s="14" t="n">
        <v>1</v>
      </c>
      <c r="B28" s="14" t="n">
        <v>2210310377</v>
      </c>
      <c r="C28" s="15" t="s">
        <v>104</v>
      </c>
      <c r="D28" s="14" t="s">
        <v>105</v>
      </c>
      <c r="E28" s="16" t="s">
        <v>106</v>
      </c>
      <c r="F28" s="14" t="s">
        <v>107</v>
      </c>
      <c r="G28" s="17" t="s">
        <v>22</v>
      </c>
      <c r="H28" s="17" t="s">
        <v>21</v>
      </c>
      <c r="I28" s="17" t="s">
        <v>21</v>
      </c>
      <c r="J28" s="17" t="s">
        <v>21</v>
      </c>
      <c r="K28" s="17" t="s">
        <v>21</v>
      </c>
      <c r="L28" s="17" t="s">
        <v>22</v>
      </c>
      <c r="M28" s="17" t="s">
        <v>22</v>
      </c>
    </row>
    <row r="29" s="19" customFormat="true" ht="30" hidden="false" customHeight="true" outlineLevel="0" collapsed="false">
      <c r="A29" s="14" t="n">
        <v>1</v>
      </c>
      <c r="B29" s="14" t="n">
        <v>2210301111</v>
      </c>
      <c r="C29" s="15" t="s">
        <v>108</v>
      </c>
      <c r="D29" s="14" t="s">
        <v>105</v>
      </c>
      <c r="E29" s="16" t="s">
        <v>109</v>
      </c>
      <c r="F29" s="14" t="s">
        <v>110</v>
      </c>
      <c r="G29" s="17" t="s">
        <v>22</v>
      </c>
      <c r="H29" s="17" t="s">
        <v>21</v>
      </c>
      <c r="I29" s="17" t="s">
        <v>21</v>
      </c>
      <c r="J29" s="17" t="s">
        <v>21</v>
      </c>
      <c r="K29" s="17" t="s">
        <v>21</v>
      </c>
      <c r="L29" s="17" t="s">
        <v>21</v>
      </c>
      <c r="M29" s="17" t="s">
        <v>22</v>
      </c>
    </row>
    <row r="30" s="19" customFormat="true" ht="30" hidden="false" customHeight="true" outlineLevel="0" collapsed="false">
      <c r="A30" s="14" t="n">
        <v>1</v>
      </c>
      <c r="B30" s="14" t="n">
        <v>2210301004</v>
      </c>
      <c r="C30" s="15" t="s">
        <v>111</v>
      </c>
      <c r="D30" s="14" t="s">
        <v>112</v>
      </c>
      <c r="E30" s="16" t="s">
        <v>113</v>
      </c>
      <c r="F30" s="14" t="s">
        <v>114</v>
      </c>
      <c r="G30" s="17" t="s">
        <v>22</v>
      </c>
      <c r="H30" s="17" t="s">
        <v>21</v>
      </c>
      <c r="I30" s="17" t="s">
        <v>21</v>
      </c>
      <c r="J30" s="17" t="s">
        <v>21</v>
      </c>
      <c r="K30" s="17" t="s">
        <v>27</v>
      </c>
      <c r="L30" s="17" t="s">
        <v>21</v>
      </c>
      <c r="M30" s="17" t="s">
        <v>22</v>
      </c>
    </row>
    <row r="31" s="19" customFormat="true" ht="30" hidden="false" customHeight="true" outlineLevel="0" collapsed="false">
      <c r="A31" s="14" t="n">
        <v>1</v>
      </c>
      <c r="B31" s="14" t="n">
        <v>2210301566</v>
      </c>
      <c r="C31" s="15" t="s">
        <v>115</v>
      </c>
      <c r="D31" s="14" t="s">
        <v>112</v>
      </c>
      <c r="E31" s="16" t="s">
        <v>116</v>
      </c>
      <c r="F31" s="14" t="s">
        <v>117</v>
      </c>
      <c r="G31" s="17" t="s">
        <v>22</v>
      </c>
      <c r="H31" s="17" t="s">
        <v>21</v>
      </c>
      <c r="I31" s="17" t="s">
        <v>21</v>
      </c>
      <c r="J31" s="17" t="s">
        <v>21</v>
      </c>
      <c r="K31" s="17" t="s">
        <v>27</v>
      </c>
      <c r="L31" s="17" t="s">
        <v>22</v>
      </c>
      <c r="M31" s="17" t="s">
        <v>22</v>
      </c>
    </row>
    <row r="32" s="19" customFormat="true" ht="30" hidden="false" customHeight="true" outlineLevel="0" collapsed="false">
      <c r="A32" s="14" t="n">
        <v>1</v>
      </c>
      <c r="B32" s="14" t="n">
        <v>2210310476</v>
      </c>
      <c r="C32" s="15" t="s">
        <v>118</v>
      </c>
      <c r="D32" s="14" t="s">
        <v>119</v>
      </c>
      <c r="E32" s="16" t="s">
        <v>120</v>
      </c>
      <c r="F32" s="14" t="s">
        <v>121</v>
      </c>
      <c r="G32" s="17" t="s">
        <v>22</v>
      </c>
      <c r="H32" s="17" t="s">
        <v>21</v>
      </c>
      <c r="I32" s="17" t="s">
        <v>21</v>
      </c>
      <c r="J32" s="17" t="s">
        <v>21</v>
      </c>
      <c r="K32" s="17" t="s">
        <v>27</v>
      </c>
      <c r="L32" s="17" t="s">
        <v>22</v>
      </c>
      <c r="M32" s="17" t="s">
        <v>22</v>
      </c>
    </row>
    <row r="33" s="19" customFormat="true" ht="30" hidden="false" customHeight="true" outlineLevel="0" collapsed="false">
      <c r="A33" s="14" t="n">
        <v>1</v>
      </c>
      <c r="B33" s="14" t="n">
        <v>2210310385</v>
      </c>
      <c r="C33" s="15" t="s">
        <v>122</v>
      </c>
      <c r="D33" s="14" t="s">
        <v>123</v>
      </c>
      <c r="E33" s="16" t="s">
        <v>124</v>
      </c>
      <c r="F33" s="14" t="s">
        <v>125</v>
      </c>
      <c r="G33" s="17" t="s">
        <v>22</v>
      </c>
      <c r="H33" s="17" t="s">
        <v>21</v>
      </c>
      <c r="I33" s="17" t="s">
        <v>21</v>
      </c>
      <c r="J33" s="17" t="s">
        <v>21</v>
      </c>
      <c r="K33" s="17" t="s">
        <v>27</v>
      </c>
      <c r="L33" s="17" t="s">
        <v>22</v>
      </c>
      <c r="M33" s="17" t="s">
        <v>22</v>
      </c>
    </row>
    <row r="34" s="19" customFormat="true" ht="30" hidden="false" customHeight="true" outlineLevel="0" collapsed="false">
      <c r="A34" s="14" t="n">
        <v>1</v>
      </c>
      <c r="B34" s="14" t="n">
        <v>2210360273</v>
      </c>
      <c r="C34" s="20" t="s">
        <v>126</v>
      </c>
      <c r="D34" s="14" t="s">
        <v>127</v>
      </c>
      <c r="E34" s="16" t="s">
        <v>128</v>
      </c>
      <c r="F34" s="14" t="s">
        <v>129</v>
      </c>
      <c r="G34" s="17" t="s">
        <v>22</v>
      </c>
      <c r="H34" s="17" t="s">
        <v>21</v>
      </c>
      <c r="I34" s="17" t="s">
        <v>21</v>
      </c>
      <c r="J34" s="17" t="s">
        <v>21</v>
      </c>
      <c r="K34" s="17" t="s">
        <v>21</v>
      </c>
      <c r="L34" s="17" t="s">
        <v>21</v>
      </c>
      <c r="M34" s="17" t="s">
        <v>21</v>
      </c>
    </row>
    <row r="35" s="19" customFormat="true" ht="30" hidden="false" customHeight="true" outlineLevel="0" collapsed="false">
      <c r="A35" s="14" t="n">
        <v>1</v>
      </c>
      <c r="B35" s="14" t="n">
        <v>2210310237</v>
      </c>
      <c r="C35" s="15" t="s">
        <v>130</v>
      </c>
      <c r="D35" s="14" t="s">
        <v>131</v>
      </c>
      <c r="E35" s="16" t="s">
        <v>132</v>
      </c>
      <c r="F35" s="14" t="s">
        <v>133</v>
      </c>
      <c r="G35" s="17" t="s">
        <v>22</v>
      </c>
      <c r="H35" s="17" t="s">
        <v>21</v>
      </c>
      <c r="I35" s="17" t="s">
        <v>21</v>
      </c>
      <c r="J35" s="17" t="s">
        <v>21</v>
      </c>
      <c r="K35" s="17" t="s">
        <v>27</v>
      </c>
      <c r="L35" s="17" t="s">
        <v>22</v>
      </c>
      <c r="M35" s="17" t="s">
        <v>22</v>
      </c>
    </row>
    <row r="36" s="19" customFormat="true" ht="30" hidden="false" customHeight="true" outlineLevel="0" collapsed="false">
      <c r="A36" s="14" t="n">
        <v>1</v>
      </c>
      <c r="B36" s="14" t="n">
        <v>2210310112</v>
      </c>
      <c r="C36" s="15" t="s">
        <v>134</v>
      </c>
      <c r="D36" s="14" t="s">
        <v>135</v>
      </c>
      <c r="E36" s="16" t="s">
        <v>136</v>
      </c>
      <c r="F36" s="14" t="s">
        <v>137</v>
      </c>
      <c r="G36" s="17" t="s">
        <v>22</v>
      </c>
      <c r="H36" s="17" t="s">
        <v>21</v>
      </c>
      <c r="I36" s="17" t="s">
        <v>21</v>
      </c>
      <c r="J36" s="17" t="s">
        <v>21</v>
      </c>
      <c r="K36" s="17" t="s">
        <v>27</v>
      </c>
      <c r="L36" s="17" t="s">
        <v>22</v>
      </c>
      <c r="M36" s="17" t="s">
        <v>22</v>
      </c>
    </row>
    <row r="37" s="19" customFormat="true" ht="30" hidden="false" customHeight="true" outlineLevel="0" collapsed="false">
      <c r="A37" s="14" t="n">
        <v>1</v>
      </c>
      <c r="B37" s="14" t="n">
        <v>2210310245</v>
      </c>
      <c r="C37" s="15" t="s">
        <v>138</v>
      </c>
      <c r="D37" s="14" t="s">
        <v>94</v>
      </c>
      <c r="E37" s="16" t="s">
        <v>139</v>
      </c>
      <c r="F37" s="14" t="s">
        <v>140</v>
      </c>
      <c r="G37" s="17" t="s">
        <v>21</v>
      </c>
      <c r="H37" s="17" t="s">
        <v>21</v>
      </c>
      <c r="I37" s="17" t="s">
        <v>21</v>
      </c>
      <c r="J37" s="17" t="s">
        <v>21</v>
      </c>
      <c r="K37" s="17" t="s">
        <v>21</v>
      </c>
      <c r="L37" s="17" t="s">
        <v>21</v>
      </c>
      <c r="M37" s="17" t="s">
        <v>21</v>
      </c>
    </row>
    <row r="38" s="19" customFormat="true" ht="30" hidden="false" customHeight="true" outlineLevel="0" collapsed="false">
      <c r="A38" s="14" t="n">
        <v>1</v>
      </c>
      <c r="B38" s="14" t="n">
        <v>2210310062</v>
      </c>
      <c r="C38" s="15" t="s">
        <v>141</v>
      </c>
      <c r="D38" s="14" t="s">
        <v>142</v>
      </c>
      <c r="E38" s="16" t="s">
        <v>143</v>
      </c>
      <c r="F38" s="14" t="s">
        <v>144</v>
      </c>
      <c r="G38" s="17" t="s">
        <v>22</v>
      </c>
      <c r="H38" s="17" t="s">
        <v>21</v>
      </c>
      <c r="I38" s="17" t="s">
        <v>21</v>
      </c>
      <c r="J38" s="17" t="s">
        <v>21</v>
      </c>
      <c r="K38" s="17" t="s">
        <v>21</v>
      </c>
      <c r="L38" s="17" t="s">
        <v>21</v>
      </c>
      <c r="M38" s="17" t="s">
        <v>21</v>
      </c>
    </row>
    <row r="39" s="19" customFormat="true" ht="30" hidden="false" customHeight="true" outlineLevel="0" collapsed="false">
      <c r="A39" s="14" t="n">
        <v>1</v>
      </c>
      <c r="B39" s="14" t="n">
        <v>2210310179</v>
      </c>
      <c r="C39" s="20" t="s">
        <v>145</v>
      </c>
      <c r="D39" s="14" t="s">
        <v>146</v>
      </c>
      <c r="E39" s="16" t="s">
        <v>147</v>
      </c>
      <c r="F39" s="14" t="s">
        <v>148</v>
      </c>
      <c r="G39" s="17" t="s">
        <v>21</v>
      </c>
      <c r="H39" s="17" t="s">
        <v>21</v>
      </c>
      <c r="I39" s="17" t="s">
        <v>21</v>
      </c>
      <c r="J39" s="17" t="s">
        <v>21</v>
      </c>
      <c r="K39" s="17" t="s">
        <v>21</v>
      </c>
      <c r="L39" s="17" t="s">
        <v>21</v>
      </c>
      <c r="M39" s="17" t="s">
        <v>21</v>
      </c>
    </row>
    <row r="40" s="19" customFormat="true" ht="30" hidden="false" customHeight="true" outlineLevel="0" collapsed="false">
      <c r="A40" s="14" t="n">
        <v>1</v>
      </c>
      <c r="B40" s="14" t="n">
        <v>2210410128</v>
      </c>
      <c r="C40" s="15" t="s">
        <v>149</v>
      </c>
      <c r="D40" s="14" t="s">
        <v>150</v>
      </c>
      <c r="E40" s="16" t="s">
        <v>151</v>
      </c>
      <c r="F40" s="14" t="s">
        <v>152</v>
      </c>
      <c r="G40" s="21" t="s">
        <v>153</v>
      </c>
      <c r="H40" s="17" t="s">
        <v>21</v>
      </c>
      <c r="I40" s="17" t="s">
        <v>21</v>
      </c>
      <c r="J40" s="17" t="s">
        <v>21</v>
      </c>
      <c r="K40" s="17" t="s">
        <v>27</v>
      </c>
      <c r="L40" s="17" t="s">
        <v>22</v>
      </c>
      <c r="M40" s="17" t="s">
        <v>22</v>
      </c>
    </row>
    <row r="41" s="19" customFormat="true" ht="30" hidden="false" customHeight="true" outlineLevel="0" collapsed="false">
      <c r="A41" s="14" t="n">
        <v>1</v>
      </c>
      <c r="B41" s="14" t="n">
        <v>2210410078</v>
      </c>
      <c r="C41" s="15" t="s">
        <v>154</v>
      </c>
      <c r="D41" s="14" t="s">
        <v>155</v>
      </c>
      <c r="E41" s="16" t="s">
        <v>156</v>
      </c>
      <c r="F41" s="14" t="s">
        <v>157</v>
      </c>
      <c r="G41" s="21" t="s">
        <v>153</v>
      </c>
      <c r="H41" s="17" t="s">
        <v>21</v>
      </c>
      <c r="I41" s="17" t="s">
        <v>21</v>
      </c>
      <c r="J41" s="17" t="s">
        <v>21</v>
      </c>
      <c r="K41" s="17" t="s">
        <v>27</v>
      </c>
      <c r="L41" s="17" t="s">
        <v>22</v>
      </c>
      <c r="M41" s="17" t="s">
        <v>22</v>
      </c>
    </row>
    <row r="42" s="19" customFormat="true" ht="30" hidden="false" customHeight="true" outlineLevel="0" collapsed="false">
      <c r="A42" s="14" t="n">
        <v>1</v>
      </c>
      <c r="B42" s="14" t="n">
        <v>2210401556</v>
      </c>
      <c r="C42" s="15" t="s">
        <v>158</v>
      </c>
      <c r="D42" s="14" t="s">
        <v>159</v>
      </c>
      <c r="E42" s="16" t="s">
        <v>160</v>
      </c>
      <c r="F42" s="14" t="s">
        <v>161</v>
      </c>
      <c r="G42" s="17" t="s">
        <v>22</v>
      </c>
      <c r="H42" s="17" t="s">
        <v>21</v>
      </c>
      <c r="I42" s="17" t="s">
        <v>21</v>
      </c>
      <c r="J42" s="17" t="s">
        <v>21</v>
      </c>
      <c r="K42" s="17" t="s">
        <v>27</v>
      </c>
      <c r="L42" s="17" t="s">
        <v>22</v>
      </c>
      <c r="M42" s="17" t="s">
        <v>22</v>
      </c>
    </row>
    <row r="43" s="19" customFormat="true" ht="30" hidden="false" customHeight="true" outlineLevel="0" collapsed="false">
      <c r="A43" s="14" t="n">
        <v>1</v>
      </c>
      <c r="B43" s="14" t="n">
        <v>2210410045</v>
      </c>
      <c r="C43" s="15" t="s">
        <v>162</v>
      </c>
      <c r="D43" s="14" t="s">
        <v>163</v>
      </c>
      <c r="E43" s="16" t="s">
        <v>164</v>
      </c>
      <c r="F43" s="14" t="s">
        <v>165</v>
      </c>
      <c r="G43" s="21" t="s">
        <v>153</v>
      </c>
      <c r="H43" s="17" t="s">
        <v>21</v>
      </c>
      <c r="I43" s="17" t="s">
        <v>21</v>
      </c>
      <c r="J43" s="17" t="s">
        <v>21</v>
      </c>
      <c r="K43" s="17" t="s">
        <v>27</v>
      </c>
      <c r="L43" s="17" t="s">
        <v>22</v>
      </c>
      <c r="M43" s="17" t="s">
        <v>22</v>
      </c>
    </row>
    <row r="44" s="19" customFormat="true" ht="30" hidden="false" customHeight="true" outlineLevel="0" collapsed="false">
      <c r="A44" s="14" t="n">
        <v>1</v>
      </c>
      <c r="B44" s="14" t="n">
        <v>2210410334</v>
      </c>
      <c r="C44" s="15" t="s">
        <v>166</v>
      </c>
      <c r="D44" s="14" t="s">
        <v>167</v>
      </c>
      <c r="E44" s="16" t="s">
        <v>168</v>
      </c>
      <c r="F44" s="14" t="s">
        <v>169</v>
      </c>
      <c r="G44" s="21" t="s">
        <v>153</v>
      </c>
      <c r="H44" s="17" t="s">
        <v>21</v>
      </c>
      <c r="I44" s="17" t="s">
        <v>21</v>
      </c>
      <c r="J44" s="17" t="s">
        <v>21</v>
      </c>
      <c r="K44" s="17" t="s">
        <v>27</v>
      </c>
      <c r="L44" s="17" t="s">
        <v>22</v>
      </c>
      <c r="M44" s="21" t="s">
        <v>153</v>
      </c>
    </row>
    <row r="45" s="19" customFormat="true" ht="30" hidden="false" customHeight="true" outlineLevel="0" collapsed="false">
      <c r="A45" s="14" t="n">
        <v>1</v>
      </c>
      <c r="B45" s="14" t="n">
        <v>2210400723</v>
      </c>
      <c r="C45" s="15" t="s">
        <v>170</v>
      </c>
      <c r="D45" s="14" t="s">
        <v>171</v>
      </c>
      <c r="E45" s="16" t="s">
        <v>172</v>
      </c>
      <c r="F45" s="14" t="s">
        <v>173</v>
      </c>
      <c r="G45" s="21" t="s">
        <v>153</v>
      </c>
      <c r="H45" s="17" t="s">
        <v>21</v>
      </c>
      <c r="I45" s="17" t="s">
        <v>21</v>
      </c>
      <c r="J45" s="17" t="s">
        <v>21</v>
      </c>
      <c r="K45" s="17" t="s">
        <v>27</v>
      </c>
      <c r="L45" s="17" t="s">
        <v>22</v>
      </c>
      <c r="M45" s="17" t="s">
        <v>22</v>
      </c>
    </row>
    <row r="46" s="19" customFormat="true" ht="30" hidden="false" customHeight="true" outlineLevel="0" collapsed="false">
      <c r="A46" s="14" t="n">
        <v>1</v>
      </c>
      <c r="B46" s="14" t="n">
        <v>2210410169</v>
      </c>
      <c r="C46" s="15" t="s">
        <v>174</v>
      </c>
      <c r="D46" s="14" t="s">
        <v>175</v>
      </c>
      <c r="E46" s="16" t="s">
        <v>176</v>
      </c>
      <c r="F46" s="14" t="s">
        <v>177</v>
      </c>
      <c r="G46" s="21" t="s">
        <v>153</v>
      </c>
      <c r="H46" s="17" t="s">
        <v>21</v>
      </c>
      <c r="I46" s="17" t="s">
        <v>21</v>
      </c>
      <c r="J46" s="17" t="s">
        <v>21</v>
      </c>
      <c r="K46" s="17" t="s">
        <v>27</v>
      </c>
      <c r="L46" s="17" t="s">
        <v>21</v>
      </c>
      <c r="M46" s="17" t="s">
        <v>22</v>
      </c>
    </row>
    <row r="47" s="19" customFormat="true" ht="30" hidden="false" customHeight="true" outlineLevel="0" collapsed="false">
      <c r="A47" s="14" t="n">
        <v>1</v>
      </c>
      <c r="B47" s="14" t="n">
        <v>2210401119</v>
      </c>
      <c r="C47" s="15" t="s">
        <v>178</v>
      </c>
      <c r="D47" s="14" t="s">
        <v>179</v>
      </c>
      <c r="E47" s="16" t="s">
        <v>180</v>
      </c>
      <c r="F47" s="14" t="s">
        <v>181</v>
      </c>
      <c r="G47" s="21" t="s">
        <v>153</v>
      </c>
      <c r="H47" s="17" t="s">
        <v>21</v>
      </c>
      <c r="I47" s="17" t="s">
        <v>21</v>
      </c>
      <c r="J47" s="17" t="s">
        <v>21</v>
      </c>
      <c r="K47" s="17" t="s">
        <v>27</v>
      </c>
      <c r="L47" s="17" t="s">
        <v>22</v>
      </c>
      <c r="M47" s="17" t="s">
        <v>22</v>
      </c>
    </row>
    <row r="48" s="19" customFormat="true" ht="30" hidden="false" customHeight="true" outlineLevel="0" collapsed="false">
      <c r="A48" s="14" t="n">
        <v>1</v>
      </c>
      <c r="B48" s="14" t="n">
        <v>2210401499</v>
      </c>
      <c r="C48" s="15" t="s">
        <v>182</v>
      </c>
      <c r="D48" s="14" t="s">
        <v>183</v>
      </c>
      <c r="E48" s="16" t="s">
        <v>184</v>
      </c>
      <c r="F48" s="14" t="s">
        <v>185</v>
      </c>
      <c r="G48" s="17" t="s">
        <v>22</v>
      </c>
      <c r="H48" s="17" t="s">
        <v>21</v>
      </c>
      <c r="I48" s="17" t="s">
        <v>21</v>
      </c>
      <c r="J48" s="17" t="s">
        <v>21</v>
      </c>
      <c r="K48" s="17" t="s">
        <v>27</v>
      </c>
      <c r="L48" s="17" t="s">
        <v>22</v>
      </c>
      <c r="M48" s="17" t="s">
        <v>22</v>
      </c>
    </row>
    <row r="49" s="19" customFormat="true" ht="30" hidden="false" customHeight="true" outlineLevel="0" collapsed="false">
      <c r="A49" s="14" t="n">
        <v>1</v>
      </c>
      <c r="B49" s="14" t="n">
        <v>2210410383</v>
      </c>
      <c r="C49" s="15" t="s">
        <v>186</v>
      </c>
      <c r="D49" s="14" t="s">
        <v>183</v>
      </c>
      <c r="E49" s="16" t="s">
        <v>187</v>
      </c>
      <c r="F49" s="14" t="s">
        <v>188</v>
      </c>
      <c r="G49" s="21" t="s">
        <v>153</v>
      </c>
      <c r="H49" s="17" t="s">
        <v>21</v>
      </c>
      <c r="I49" s="17" t="s">
        <v>21</v>
      </c>
      <c r="J49" s="17" t="s">
        <v>21</v>
      </c>
      <c r="K49" s="17" t="s">
        <v>27</v>
      </c>
      <c r="L49" s="17" t="s">
        <v>22</v>
      </c>
      <c r="M49" s="17" t="s">
        <v>22</v>
      </c>
    </row>
    <row r="50" s="18" customFormat="true" ht="30" hidden="false" customHeight="true" outlineLevel="0" collapsed="false">
      <c r="A50" s="14" t="n">
        <v>1</v>
      </c>
      <c r="B50" s="14" t="n">
        <v>2210400871</v>
      </c>
      <c r="C50" s="15" t="s">
        <v>189</v>
      </c>
      <c r="D50" s="14" t="s">
        <v>190</v>
      </c>
      <c r="E50" s="16" t="s">
        <v>191</v>
      </c>
      <c r="F50" s="14" t="s">
        <v>192</v>
      </c>
      <c r="G50" s="21" t="s">
        <v>153</v>
      </c>
      <c r="H50" s="17" t="s">
        <v>21</v>
      </c>
      <c r="I50" s="17" t="s">
        <v>21</v>
      </c>
      <c r="J50" s="17" t="s">
        <v>21</v>
      </c>
      <c r="K50" s="17" t="s">
        <v>27</v>
      </c>
      <c r="L50" s="17" t="s">
        <v>21</v>
      </c>
      <c r="M50" s="17" t="s">
        <v>22</v>
      </c>
    </row>
    <row r="51" s="19" customFormat="true" ht="30" hidden="false" customHeight="true" outlineLevel="0" collapsed="false">
      <c r="A51" s="14" t="n">
        <v>1</v>
      </c>
      <c r="B51" s="14" t="n">
        <v>2210400053</v>
      </c>
      <c r="C51" s="15" t="s">
        <v>193</v>
      </c>
      <c r="D51" s="14" t="s">
        <v>194</v>
      </c>
      <c r="E51" s="16" t="s">
        <v>195</v>
      </c>
      <c r="F51" s="14" t="s">
        <v>196</v>
      </c>
      <c r="G51" s="21" t="s">
        <v>153</v>
      </c>
      <c r="H51" s="17" t="s">
        <v>21</v>
      </c>
      <c r="I51" s="17" t="s">
        <v>21</v>
      </c>
      <c r="J51" s="17" t="s">
        <v>21</v>
      </c>
      <c r="K51" s="17" t="s">
        <v>27</v>
      </c>
      <c r="L51" s="17" t="s">
        <v>22</v>
      </c>
      <c r="M51" s="17" t="s">
        <v>22</v>
      </c>
    </row>
    <row r="52" s="19" customFormat="true" ht="30" hidden="false" customHeight="true" outlineLevel="0" collapsed="false">
      <c r="A52" s="14" t="n">
        <v>1</v>
      </c>
      <c r="B52" s="14" t="n">
        <v>2210410094</v>
      </c>
      <c r="C52" s="15" t="s">
        <v>197</v>
      </c>
      <c r="D52" s="14" t="s">
        <v>198</v>
      </c>
      <c r="E52" s="16" t="s">
        <v>199</v>
      </c>
      <c r="F52" s="14" t="s">
        <v>200</v>
      </c>
      <c r="G52" s="21" t="s">
        <v>153</v>
      </c>
      <c r="H52" s="17" t="s">
        <v>21</v>
      </c>
      <c r="I52" s="17" t="s">
        <v>21</v>
      </c>
      <c r="J52" s="17" t="s">
        <v>21</v>
      </c>
      <c r="K52" s="17" t="s">
        <v>27</v>
      </c>
      <c r="L52" s="17" t="s">
        <v>22</v>
      </c>
      <c r="M52" s="17" t="s">
        <v>22</v>
      </c>
    </row>
    <row r="53" s="19" customFormat="true" ht="30" hidden="false" customHeight="true" outlineLevel="0" collapsed="false">
      <c r="A53" s="14" t="n">
        <v>1</v>
      </c>
      <c r="B53" s="14" t="n">
        <v>2210410227</v>
      </c>
      <c r="C53" s="15" t="s">
        <v>201</v>
      </c>
      <c r="D53" s="14" t="s">
        <v>202</v>
      </c>
      <c r="E53" s="16" t="s">
        <v>203</v>
      </c>
      <c r="F53" s="14" t="s">
        <v>204</v>
      </c>
      <c r="G53" s="21" t="s">
        <v>153</v>
      </c>
      <c r="H53" s="17" t="s">
        <v>21</v>
      </c>
      <c r="I53" s="17" t="s">
        <v>21</v>
      </c>
      <c r="J53" s="17" t="s">
        <v>21</v>
      </c>
      <c r="K53" s="17" t="s">
        <v>27</v>
      </c>
      <c r="L53" s="17" t="s">
        <v>21</v>
      </c>
      <c r="M53" s="17" t="s">
        <v>22</v>
      </c>
    </row>
    <row r="54" s="19" customFormat="true" ht="30" hidden="false" customHeight="true" outlineLevel="0" collapsed="false">
      <c r="A54" s="14" t="n">
        <v>1</v>
      </c>
      <c r="B54" s="14" t="n">
        <v>2210410136</v>
      </c>
      <c r="C54" s="15" t="s">
        <v>205</v>
      </c>
      <c r="D54" s="14" t="s">
        <v>171</v>
      </c>
      <c r="E54" s="16" t="s">
        <v>206</v>
      </c>
      <c r="F54" s="14" t="s">
        <v>207</v>
      </c>
      <c r="G54" s="21" t="s">
        <v>153</v>
      </c>
      <c r="H54" s="17" t="s">
        <v>21</v>
      </c>
      <c r="I54" s="17" t="s">
        <v>21</v>
      </c>
      <c r="J54" s="17" t="s">
        <v>21</v>
      </c>
      <c r="K54" s="17" t="s">
        <v>27</v>
      </c>
      <c r="L54" s="17" t="s">
        <v>22</v>
      </c>
      <c r="M54" s="17" t="s">
        <v>22</v>
      </c>
    </row>
    <row r="55" s="19" customFormat="true" ht="30" hidden="false" customHeight="true" outlineLevel="0" collapsed="false">
      <c r="A55" s="14" t="n">
        <v>1</v>
      </c>
      <c r="B55" s="14" t="n">
        <v>2210401242</v>
      </c>
      <c r="C55" s="15" t="s">
        <v>208</v>
      </c>
      <c r="D55" s="14" t="s">
        <v>209</v>
      </c>
      <c r="E55" s="16" t="s">
        <v>210</v>
      </c>
      <c r="F55" s="14" t="s">
        <v>211</v>
      </c>
      <c r="G55" s="21" t="s">
        <v>153</v>
      </c>
      <c r="H55" s="17" t="s">
        <v>21</v>
      </c>
      <c r="I55" s="17" t="s">
        <v>21</v>
      </c>
      <c r="J55" s="17" t="s">
        <v>21</v>
      </c>
      <c r="K55" s="17" t="s">
        <v>27</v>
      </c>
      <c r="L55" s="17" t="s">
        <v>22</v>
      </c>
      <c r="M55" s="17" t="s">
        <v>22</v>
      </c>
    </row>
    <row r="56" s="19" customFormat="true" ht="30" hidden="false" customHeight="true" outlineLevel="0" collapsed="false">
      <c r="A56" s="14" t="n">
        <v>1</v>
      </c>
      <c r="B56" s="14" t="n">
        <v>2210410086</v>
      </c>
      <c r="C56" s="15" t="s">
        <v>212</v>
      </c>
      <c r="D56" s="14" t="s">
        <v>194</v>
      </c>
      <c r="E56" s="16" t="s">
        <v>213</v>
      </c>
      <c r="F56" s="14" t="s">
        <v>214</v>
      </c>
      <c r="G56" s="21" t="s">
        <v>153</v>
      </c>
      <c r="H56" s="17" t="s">
        <v>21</v>
      </c>
      <c r="I56" s="17" t="s">
        <v>21</v>
      </c>
      <c r="J56" s="17" t="s">
        <v>21</v>
      </c>
      <c r="K56" s="17" t="s">
        <v>27</v>
      </c>
      <c r="L56" s="17" t="s">
        <v>22</v>
      </c>
      <c r="M56" s="17" t="s">
        <v>22</v>
      </c>
    </row>
    <row r="57" s="19" customFormat="true" ht="30" hidden="false" customHeight="true" outlineLevel="0" collapsed="false">
      <c r="A57" s="14" t="n">
        <v>1</v>
      </c>
      <c r="B57" s="14" t="n">
        <v>2210410110</v>
      </c>
      <c r="C57" s="15" t="s">
        <v>215</v>
      </c>
      <c r="D57" s="14" t="s">
        <v>209</v>
      </c>
      <c r="E57" s="16" t="s">
        <v>216</v>
      </c>
      <c r="F57" s="14" t="s">
        <v>217</v>
      </c>
      <c r="G57" s="21" t="s">
        <v>153</v>
      </c>
      <c r="H57" s="17" t="s">
        <v>21</v>
      </c>
      <c r="I57" s="17" t="s">
        <v>21</v>
      </c>
      <c r="J57" s="17" t="s">
        <v>21</v>
      </c>
      <c r="K57" s="17" t="s">
        <v>27</v>
      </c>
      <c r="L57" s="17" t="s">
        <v>21</v>
      </c>
      <c r="M57" s="17" t="s">
        <v>22</v>
      </c>
    </row>
    <row r="58" s="19" customFormat="true" ht="30" hidden="false" customHeight="true" outlineLevel="0" collapsed="false">
      <c r="A58" s="14" t="n">
        <v>1</v>
      </c>
      <c r="B58" s="14" t="n">
        <v>2210410342</v>
      </c>
      <c r="C58" s="15" t="s">
        <v>218</v>
      </c>
      <c r="D58" s="14" t="s">
        <v>167</v>
      </c>
      <c r="E58" s="16" t="s">
        <v>219</v>
      </c>
      <c r="F58" s="14" t="s">
        <v>220</v>
      </c>
      <c r="G58" s="21" t="s">
        <v>153</v>
      </c>
      <c r="H58" s="17" t="s">
        <v>21</v>
      </c>
      <c r="I58" s="17" t="s">
        <v>21</v>
      </c>
      <c r="J58" s="17" t="s">
        <v>21</v>
      </c>
      <c r="K58" s="17" t="s">
        <v>27</v>
      </c>
      <c r="L58" s="17" t="s">
        <v>21</v>
      </c>
      <c r="M58" s="17" t="s">
        <v>22</v>
      </c>
    </row>
    <row r="59" s="19" customFormat="true" ht="30" hidden="false" customHeight="true" outlineLevel="0" collapsed="false">
      <c r="A59" s="14" t="n">
        <v>1</v>
      </c>
      <c r="B59" s="14" t="n">
        <v>2210401259</v>
      </c>
      <c r="C59" s="15" t="s">
        <v>221</v>
      </c>
      <c r="D59" s="14" t="s">
        <v>155</v>
      </c>
      <c r="E59" s="16" t="s">
        <v>222</v>
      </c>
      <c r="F59" s="14" t="s">
        <v>223</v>
      </c>
      <c r="G59" s="21" t="s">
        <v>153</v>
      </c>
      <c r="H59" s="17" t="s">
        <v>21</v>
      </c>
      <c r="I59" s="17" t="s">
        <v>21</v>
      </c>
      <c r="J59" s="17" t="s">
        <v>21</v>
      </c>
      <c r="K59" s="17" t="s">
        <v>27</v>
      </c>
      <c r="L59" s="17" t="s">
        <v>22</v>
      </c>
      <c r="M59" s="17" t="s">
        <v>22</v>
      </c>
    </row>
    <row r="60" s="19" customFormat="true" ht="30" hidden="false" customHeight="true" outlineLevel="0" collapsed="false">
      <c r="A60" s="14" t="n">
        <v>1</v>
      </c>
      <c r="B60" s="14" t="n">
        <v>2210401440</v>
      </c>
      <c r="C60" s="15" t="s">
        <v>224</v>
      </c>
      <c r="D60" s="14" t="s">
        <v>209</v>
      </c>
      <c r="E60" s="16" t="s">
        <v>225</v>
      </c>
      <c r="F60" s="14" t="s">
        <v>226</v>
      </c>
      <c r="G60" s="21" t="s">
        <v>153</v>
      </c>
      <c r="H60" s="17" t="s">
        <v>21</v>
      </c>
      <c r="I60" s="17" t="s">
        <v>21</v>
      </c>
      <c r="J60" s="17" t="s">
        <v>21</v>
      </c>
      <c r="K60" s="17" t="s">
        <v>27</v>
      </c>
      <c r="L60" s="17" t="s">
        <v>22</v>
      </c>
      <c r="M60" s="17" t="s">
        <v>22</v>
      </c>
    </row>
    <row r="61" s="19" customFormat="true" ht="30" hidden="false" customHeight="true" outlineLevel="0" collapsed="false">
      <c r="A61" s="14" t="n">
        <v>1</v>
      </c>
      <c r="B61" s="14" t="n">
        <v>2210401598</v>
      </c>
      <c r="C61" s="15" t="s">
        <v>227</v>
      </c>
      <c r="D61" s="14" t="s">
        <v>228</v>
      </c>
      <c r="E61" s="16" t="s">
        <v>229</v>
      </c>
      <c r="F61" s="14" t="s">
        <v>230</v>
      </c>
      <c r="G61" s="21" t="s">
        <v>153</v>
      </c>
      <c r="H61" s="17" t="s">
        <v>21</v>
      </c>
      <c r="I61" s="17" t="s">
        <v>21</v>
      </c>
      <c r="J61" s="17" t="s">
        <v>21</v>
      </c>
      <c r="K61" s="17" t="s">
        <v>27</v>
      </c>
      <c r="L61" s="17" t="s">
        <v>21</v>
      </c>
      <c r="M61" s="17" t="s">
        <v>22</v>
      </c>
    </row>
    <row r="62" s="19" customFormat="true" ht="30" hidden="false" customHeight="true" outlineLevel="0" collapsed="false">
      <c r="A62" s="14" t="n">
        <v>1</v>
      </c>
      <c r="B62" s="14" t="n">
        <v>2210410151</v>
      </c>
      <c r="C62" s="15" t="s">
        <v>231</v>
      </c>
      <c r="D62" s="14" t="s">
        <v>232</v>
      </c>
      <c r="E62" s="16" t="s">
        <v>233</v>
      </c>
      <c r="F62" s="14" t="s">
        <v>234</v>
      </c>
      <c r="G62" s="21" t="s">
        <v>153</v>
      </c>
      <c r="H62" s="17" t="s">
        <v>21</v>
      </c>
      <c r="I62" s="17" t="s">
        <v>21</v>
      </c>
      <c r="J62" s="17" t="s">
        <v>21</v>
      </c>
      <c r="K62" s="17" t="s">
        <v>27</v>
      </c>
      <c r="L62" s="17" t="s">
        <v>22</v>
      </c>
      <c r="M62" s="17" t="s">
        <v>22</v>
      </c>
    </row>
    <row r="63" s="19" customFormat="true" ht="30" hidden="false" customHeight="true" outlineLevel="0" collapsed="false">
      <c r="A63" s="14" t="n">
        <v>1</v>
      </c>
      <c r="B63" s="14" t="n">
        <v>2210410243</v>
      </c>
      <c r="C63" s="15" t="s">
        <v>235</v>
      </c>
      <c r="D63" s="14" t="s">
        <v>236</v>
      </c>
      <c r="E63" s="16" t="s">
        <v>237</v>
      </c>
      <c r="F63" s="14" t="s">
        <v>238</v>
      </c>
      <c r="G63" s="21" t="s">
        <v>153</v>
      </c>
      <c r="H63" s="17" t="s">
        <v>21</v>
      </c>
      <c r="I63" s="17" t="s">
        <v>21</v>
      </c>
      <c r="J63" s="17" t="s">
        <v>21</v>
      </c>
      <c r="K63" s="17" t="s">
        <v>21</v>
      </c>
      <c r="L63" s="17" t="s">
        <v>21</v>
      </c>
      <c r="M63" s="17" t="s">
        <v>22</v>
      </c>
    </row>
    <row r="64" s="19" customFormat="true" ht="30" hidden="false" customHeight="true" outlineLevel="0" collapsed="false">
      <c r="A64" s="14" t="n">
        <v>1</v>
      </c>
      <c r="B64" s="14" t="n">
        <v>2210410292</v>
      </c>
      <c r="C64" s="15" t="s">
        <v>239</v>
      </c>
      <c r="D64" s="14" t="s">
        <v>171</v>
      </c>
      <c r="E64" s="16" t="s">
        <v>240</v>
      </c>
      <c r="F64" s="14" t="s">
        <v>241</v>
      </c>
      <c r="G64" s="21" t="s">
        <v>153</v>
      </c>
      <c r="H64" s="17" t="s">
        <v>21</v>
      </c>
      <c r="I64" s="17" t="s">
        <v>21</v>
      </c>
      <c r="J64" s="17" t="s">
        <v>21</v>
      </c>
      <c r="K64" s="17" t="s">
        <v>27</v>
      </c>
      <c r="L64" s="17" t="s">
        <v>22</v>
      </c>
      <c r="M64" s="17" t="s">
        <v>22</v>
      </c>
    </row>
    <row r="65" s="19" customFormat="true" ht="30" hidden="false" customHeight="true" outlineLevel="0" collapsed="false">
      <c r="A65" s="14" t="n">
        <v>1</v>
      </c>
      <c r="B65" s="14" t="n">
        <v>2210410102</v>
      </c>
      <c r="C65" s="15" t="s">
        <v>242</v>
      </c>
      <c r="D65" s="14" t="s">
        <v>175</v>
      </c>
      <c r="E65" s="16" t="s">
        <v>243</v>
      </c>
      <c r="F65" s="14" t="s">
        <v>244</v>
      </c>
      <c r="G65" s="21" t="s">
        <v>153</v>
      </c>
      <c r="H65" s="17" t="s">
        <v>21</v>
      </c>
      <c r="I65" s="17" t="s">
        <v>21</v>
      </c>
      <c r="J65" s="17" t="s">
        <v>21</v>
      </c>
      <c r="K65" s="17" t="s">
        <v>27</v>
      </c>
      <c r="L65" s="17" t="s">
        <v>21</v>
      </c>
      <c r="M65" s="17" t="s">
        <v>22</v>
      </c>
    </row>
    <row r="66" s="19" customFormat="true" ht="30" hidden="false" customHeight="true" outlineLevel="0" collapsed="false">
      <c r="A66" s="14" t="n">
        <v>1</v>
      </c>
      <c r="B66" s="14" t="n">
        <v>2210410201</v>
      </c>
      <c r="C66" s="15" t="s">
        <v>245</v>
      </c>
      <c r="D66" s="14" t="s">
        <v>246</v>
      </c>
      <c r="E66" s="16" t="s">
        <v>247</v>
      </c>
      <c r="F66" s="14" t="s">
        <v>248</v>
      </c>
      <c r="G66" s="21" t="s">
        <v>153</v>
      </c>
      <c r="H66" s="17" t="s">
        <v>21</v>
      </c>
      <c r="I66" s="17" t="s">
        <v>21</v>
      </c>
      <c r="J66" s="17" t="s">
        <v>21</v>
      </c>
      <c r="K66" s="17" t="s">
        <v>27</v>
      </c>
      <c r="L66" s="17" t="s">
        <v>22</v>
      </c>
      <c r="M66" s="17" t="s">
        <v>22</v>
      </c>
    </row>
    <row r="67" s="19" customFormat="true" ht="30" hidden="false" customHeight="true" outlineLevel="0" collapsed="false">
      <c r="A67" s="14" t="n">
        <v>1</v>
      </c>
      <c r="B67" s="14" t="n">
        <v>2210510224</v>
      </c>
      <c r="C67" s="15" t="s">
        <v>249</v>
      </c>
      <c r="D67" s="14" t="s">
        <v>250</v>
      </c>
      <c r="E67" s="16" t="s">
        <v>251</v>
      </c>
      <c r="F67" s="14" t="s">
        <v>252</v>
      </c>
      <c r="G67" s="17" t="s">
        <v>22</v>
      </c>
      <c r="H67" s="17" t="s">
        <v>21</v>
      </c>
      <c r="I67" s="17" t="s">
        <v>21</v>
      </c>
      <c r="J67" s="17" t="s">
        <v>21</v>
      </c>
      <c r="K67" s="17" t="s">
        <v>27</v>
      </c>
      <c r="L67" s="17" t="s">
        <v>22</v>
      </c>
      <c r="M67" s="17" t="s">
        <v>22</v>
      </c>
    </row>
    <row r="68" s="19" customFormat="true" ht="30" hidden="false" customHeight="true" outlineLevel="0" collapsed="false">
      <c r="A68" s="14" t="n">
        <v>1</v>
      </c>
      <c r="B68" s="14" t="n">
        <v>2210501264</v>
      </c>
      <c r="C68" s="15" t="s">
        <v>253</v>
      </c>
      <c r="D68" s="14" t="s">
        <v>254</v>
      </c>
      <c r="E68" s="16" t="s">
        <v>255</v>
      </c>
      <c r="F68" s="14" t="s">
        <v>256</v>
      </c>
      <c r="G68" s="17" t="s">
        <v>22</v>
      </c>
      <c r="H68" s="17" t="s">
        <v>21</v>
      </c>
      <c r="I68" s="17" t="s">
        <v>21</v>
      </c>
      <c r="J68" s="17" t="s">
        <v>21</v>
      </c>
      <c r="K68" s="17" t="s">
        <v>27</v>
      </c>
      <c r="L68" s="17" t="s">
        <v>22</v>
      </c>
      <c r="M68" s="17" t="s">
        <v>22</v>
      </c>
    </row>
    <row r="69" s="18" customFormat="true" ht="30" hidden="false" customHeight="true" outlineLevel="0" collapsed="false">
      <c r="A69" s="14" t="n">
        <v>1</v>
      </c>
      <c r="B69" s="14" t="n">
        <v>2210501058</v>
      </c>
      <c r="C69" s="15" t="s">
        <v>257</v>
      </c>
      <c r="D69" s="14" t="s">
        <v>258</v>
      </c>
      <c r="E69" s="16" t="s">
        <v>259</v>
      </c>
      <c r="F69" s="14" t="s">
        <v>260</v>
      </c>
      <c r="G69" s="17" t="s">
        <v>22</v>
      </c>
      <c r="H69" s="17" t="s">
        <v>21</v>
      </c>
      <c r="I69" s="17" t="s">
        <v>21</v>
      </c>
      <c r="J69" s="17" t="s">
        <v>21</v>
      </c>
      <c r="K69" s="17" t="s">
        <v>27</v>
      </c>
      <c r="L69" s="17" t="s">
        <v>22</v>
      </c>
      <c r="M69" s="17" t="s">
        <v>22</v>
      </c>
    </row>
    <row r="70" s="18" customFormat="true" ht="30" hidden="false" customHeight="true" outlineLevel="0" collapsed="false">
      <c r="A70" s="14" t="n">
        <v>1</v>
      </c>
      <c r="B70" s="14" t="n">
        <v>2210501041</v>
      </c>
      <c r="C70" s="15" t="s">
        <v>261</v>
      </c>
      <c r="D70" s="14" t="s">
        <v>262</v>
      </c>
      <c r="E70" s="16" t="s">
        <v>263</v>
      </c>
      <c r="F70" s="14" t="s">
        <v>264</v>
      </c>
      <c r="G70" s="17" t="s">
        <v>22</v>
      </c>
      <c r="H70" s="17" t="s">
        <v>21</v>
      </c>
      <c r="I70" s="17" t="s">
        <v>21</v>
      </c>
      <c r="J70" s="17" t="s">
        <v>21</v>
      </c>
      <c r="K70" s="17" t="s">
        <v>27</v>
      </c>
      <c r="L70" s="17" t="s">
        <v>22</v>
      </c>
      <c r="M70" s="17" t="s">
        <v>22</v>
      </c>
    </row>
    <row r="71" s="18" customFormat="true" ht="30" hidden="false" customHeight="true" outlineLevel="0" collapsed="false">
      <c r="A71" s="14" t="n">
        <v>1</v>
      </c>
      <c r="B71" s="14" t="n">
        <v>2210500738</v>
      </c>
      <c r="C71" s="15" t="s">
        <v>265</v>
      </c>
      <c r="D71" s="14" t="s">
        <v>262</v>
      </c>
      <c r="E71" s="16" t="s">
        <v>266</v>
      </c>
      <c r="F71" s="14" t="s">
        <v>267</v>
      </c>
      <c r="G71" s="17" t="s">
        <v>22</v>
      </c>
      <c r="H71" s="17" t="s">
        <v>21</v>
      </c>
      <c r="I71" s="17" t="s">
        <v>21</v>
      </c>
      <c r="J71" s="17" t="s">
        <v>21</v>
      </c>
      <c r="K71" s="17" t="s">
        <v>27</v>
      </c>
      <c r="L71" s="17" t="s">
        <v>22</v>
      </c>
      <c r="M71" s="17" t="s">
        <v>22</v>
      </c>
    </row>
    <row r="72" s="18" customFormat="true" ht="30" hidden="false" customHeight="true" outlineLevel="0" collapsed="false">
      <c r="A72" s="14" t="n">
        <v>1</v>
      </c>
      <c r="B72" s="14" t="n">
        <v>2210510323</v>
      </c>
      <c r="C72" s="15" t="s">
        <v>268</v>
      </c>
      <c r="D72" s="14" t="s">
        <v>269</v>
      </c>
      <c r="E72" s="16" t="s">
        <v>270</v>
      </c>
      <c r="F72" s="14" t="s">
        <v>271</v>
      </c>
      <c r="G72" s="17" t="s">
        <v>22</v>
      </c>
      <c r="H72" s="17" t="s">
        <v>21</v>
      </c>
      <c r="I72" s="17" t="s">
        <v>21</v>
      </c>
      <c r="J72" s="17" t="s">
        <v>21</v>
      </c>
      <c r="K72" s="17" t="s">
        <v>27</v>
      </c>
      <c r="L72" s="17" t="s">
        <v>21</v>
      </c>
      <c r="M72" s="17" t="s">
        <v>21</v>
      </c>
    </row>
    <row r="73" s="18" customFormat="true" ht="30" hidden="false" customHeight="true" outlineLevel="0" collapsed="false">
      <c r="A73" s="14" t="n">
        <v>1</v>
      </c>
      <c r="B73" s="14" t="n">
        <v>2210510141</v>
      </c>
      <c r="C73" s="15" t="s">
        <v>272</v>
      </c>
      <c r="D73" s="14" t="s">
        <v>262</v>
      </c>
      <c r="E73" s="16" t="s">
        <v>273</v>
      </c>
      <c r="F73" s="14" t="s">
        <v>274</v>
      </c>
      <c r="G73" s="17" t="s">
        <v>22</v>
      </c>
      <c r="H73" s="17" t="s">
        <v>21</v>
      </c>
      <c r="I73" s="17" t="s">
        <v>21</v>
      </c>
      <c r="J73" s="17" t="s">
        <v>21</v>
      </c>
      <c r="K73" s="17" t="s">
        <v>27</v>
      </c>
      <c r="L73" s="17" t="s">
        <v>22</v>
      </c>
      <c r="M73" s="17" t="s">
        <v>22</v>
      </c>
    </row>
    <row r="74" s="18" customFormat="true" ht="30" hidden="false" customHeight="true" outlineLevel="0" collapsed="false">
      <c r="A74" s="14" t="n">
        <v>1</v>
      </c>
      <c r="B74" s="14" t="n">
        <v>2210500597</v>
      </c>
      <c r="C74" s="15" t="s">
        <v>275</v>
      </c>
      <c r="D74" s="14" t="s">
        <v>276</v>
      </c>
      <c r="E74" s="16" t="s">
        <v>277</v>
      </c>
      <c r="F74" s="14" t="s">
        <v>278</v>
      </c>
      <c r="G74" s="17" t="s">
        <v>22</v>
      </c>
      <c r="H74" s="17" t="s">
        <v>21</v>
      </c>
      <c r="I74" s="17" t="s">
        <v>21</v>
      </c>
      <c r="J74" s="17" t="s">
        <v>21</v>
      </c>
      <c r="K74" s="17" t="s">
        <v>27</v>
      </c>
      <c r="L74" s="17" t="s">
        <v>22</v>
      </c>
      <c r="M74" s="17" t="s">
        <v>22</v>
      </c>
    </row>
    <row r="75" s="18" customFormat="true" ht="30" hidden="false" customHeight="true" outlineLevel="0" collapsed="false">
      <c r="A75" s="14" t="n">
        <v>1</v>
      </c>
      <c r="B75" s="14" t="n">
        <v>2210510232</v>
      </c>
      <c r="C75" s="15" t="s">
        <v>279</v>
      </c>
      <c r="D75" s="14" t="s">
        <v>280</v>
      </c>
      <c r="E75" s="16" t="s">
        <v>281</v>
      </c>
      <c r="F75" s="14" t="s">
        <v>282</v>
      </c>
      <c r="G75" s="17" t="s">
        <v>22</v>
      </c>
      <c r="H75" s="17" t="s">
        <v>21</v>
      </c>
      <c r="I75" s="17" t="s">
        <v>21</v>
      </c>
      <c r="J75" s="17" t="s">
        <v>21</v>
      </c>
      <c r="K75" s="17" t="s">
        <v>27</v>
      </c>
      <c r="L75" s="17" t="s">
        <v>22</v>
      </c>
      <c r="M75" s="17" t="s">
        <v>22</v>
      </c>
    </row>
    <row r="76" s="18" customFormat="true" ht="30" hidden="false" customHeight="true" outlineLevel="0" collapsed="false">
      <c r="A76" s="14" t="n">
        <v>1</v>
      </c>
      <c r="B76" s="14" t="n">
        <v>2210510158</v>
      </c>
      <c r="C76" s="15" t="s">
        <v>283</v>
      </c>
      <c r="D76" s="14" t="s">
        <v>284</v>
      </c>
      <c r="E76" s="16" t="s">
        <v>285</v>
      </c>
      <c r="F76" s="14" t="s">
        <v>286</v>
      </c>
      <c r="G76" s="17" t="s">
        <v>22</v>
      </c>
      <c r="H76" s="17" t="s">
        <v>21</v>
      </c>
      <c r="I76" s="17" t="s">
        <v>21</v>
      </c>
      <c r="J76" s="17" t="s">
        <v>21</v>
      </c>
      <c r="K76" s="17" t="s">
        <v>27</v>
      </c>
      <c r="L76" s="17" t="s">
        <v>22</v>
      </c>
      <c r="M76" s="17" t="s">
        <v>22</v>
      </c>
    </row>
    <row r="77" s="18" customFormat="true" ht="30" hidden="false" customHeight="true" outlineLevel="0" collapsed="false">
      <c r="A77" s="14" t="n">
        <v>1</v>
      </c>
      <c r="B77" s="14" t="n">
        <v>2210501231</v>
      </c>
      <c r="C77" s="15" t="s">
        <v>287</v>
      </c>
      <c r="D77" s="14" t="s">
        <v>284</v>
      </c>
      <c r="E77" s="16" t="s">
        <v>288</v>
      </c>
      <c r="F77" s="14" t="s">
        <v>289</v>
      </c>
      <c r="G77" s="17" t="s">
        <v>22</v>
      </c>
      <c r="H77" s="17" t="s">
        <v>21</v>
      </c>
      <c r="I77" s="17" t="s">
        <v>21</v>
      </c>
      <c r="J77" s="17" t="s">
        <v>21</v>
      </c>
      <c r="K77" s="17" t="s">
        <v>27</v>
      </c>
      <c r="L77" s="17" t="s">
        <v>22</v>
      </c>
      <c r="M77" s="17" t="s">
        <v>22</v>
      </c>
    </row>
    <row r="78" s="18" customFormat="true" ht="30" hidden="false" customHeight="true" outlineLevel="0" collapsed="false">
      <c r="A78" s="14" t="n">
        <v>1</v>
      </c>
      <c r="B78" s="14" t="n">
        <v>2210510299</v>
      </c>
      <c r="C78" s="15" t="s">
        <v>290</v>
      </c>
      <c r="D78" s="14" t="s">
        <v>291</v>
      </c>
      <c r="E78" s="16" t="s">
        <v>292</v>
      </c>
      <c r="F78" s="14" t="s">
        <v>293</v>
      </c>
      <c r="G78" s="17" t="s">
        <v>22</v>
      </c>
      <c r="H78" s="17" t="s">
        <v>21</v>
      </c>
      <c r="I78" s="17" t="s">
        <v>21</v>
      </c>
      <c r="J78" s="17" t="s">
        <v>21</v>
      </c>
      <c r="K78" s="17" t="s">
        <v>27</v>
      </c>
      <c r="L78" s="17" t="s">
        <v>22</v>
      </c>
      <c r="M78" s="17" t="s">
        <v>22</v>
      </c>
    </row>
    <row r="79" s="18" customFormat="true" ht="30" hidden="false" customHeight="true" outlineLevel="0" collapsed="false">
      <c r="A79" s="14" t="n">
        <v>1</v>
      </c>
      <c r="B79" s="14" t="n">
        <v>2210501090</v>
      </c>
      <c r="C79" s="15" t="s">
        <v>294</v>
      </c>
      <c r="D79" s="14" t="s">
        <v>254</v>
      </c>
      <c r="E79" s="16" t="s">
        <v>295</v>
      </c>
      <c r="F79" s="14" t="s">
        <v>296</v>
      </c>
      <c r="G79" s="17" t="s">
        <v>22</v>
      </c>
      <c r="H79" s="17" t="s">
        <v>21</v>
      </c>
      <c r="I79" s="17" t="s">
        <v>21</v>
      </c>
      <c r="J79" s="17" t="s">
        <v>21</v>
      </c>
      <c r="K79" s="17" t="s">
        <v>27</v>
      </c>
      <c r="L79" s="17" t="s">
        <v>22</v>
      </c>
      <c r="M79" s="17" t="s">
        <v>22</v>
      </c>
    </row>
    <row r="80" s="18" customFormat="true" ht="30" hidden="false" customHeight="true" outlineLevel="0" collapsed="false">
      <c r="A80" s="14" t="n">
        <v>1</v>
      </c>
      <c r="B80" s="14" t="n">
        <v>2210510091</v>
      </c>
      <c r="C80" s="15" t="s">
        <v>297</v>
      </c>
      <c r="D80" s="14" t="s">
        <v>298</v>
      </c>
      <c r="E80" s="16" t="s">
        <v>299</v>
      </c>
      <c r="F80" s="14" t="s">
        <v>300</v>
      </c>
      <c r="G80" s="17" t="s">
        <v>22</v>
      </c>
      <c r="H80" s="17" t="s">
        <v>21</v>
      </c>
      <c r="I80" s="17" t="s">
        <v>21</v>
      </c>
      <c r="J80" s="17" t="s">
        <v>21</v>
      </c>
      <c r="K80" s="17" t="s">
        <v>27</v>
      </c>
      <c r="L80" s="17" t="s">
        <v>22</v>
      </c>
      <c r="M80" s="17" t="s">
        <v>22</v>
      </c>
    </row>
    <row r="81" s="18" customFormat="true" ht="30" hidden="false" customHeight="true" outlineLevel="0" collapsed="false">
      <c r="A81" s="14" t="n">
        <v>1</v>
      </c>
      <c r="B81" s="14" t="n">
        <v>2211110677</v>
      </c>
      <c r="C81" s="15" t="s">
        <v>301</v>
      </c>
      <c r="D81" s="14" t="s">
        <v>302</v>
      </c>
      <c r="E81" s="16" t="s">
        <v>303</v>
      </c>
      <c r="F81" s="14" t="s">
        <v>304</v>
      </c>
      <c r="G81" s="17" t="s">
        <v>22</v>
      </c>
      <c r="H81" s="17" t="s">
        <v>21</v>
      </c>
      <c r="I81" s="17" t="s">
        <v>21</v>
      </c>
      <c r="J81" s="17" t="s">
        <v>21</v>
      </c>
      <c r="K81" s="17" t="s">
        <v>27</v>
      </c>
      <c r="L81" s="17" t="s">
        <v>22</v>
      </c>
      <c r="M81" s="17" t="s">
        <v>22</v>
      </c>
    </row>
    <row r="82" s="18" customFormat="true" ht="30" hidden="false" customHeight="true" outlineLevel="0" collapsed="false">
      <c r="A82" s="14" t="n">
        <v>1</v>
      </c>
      <c r="B82" s="14" t="n">
        <v>2211103144</v>
      </c>
      <c r="C82" s="15" t="s">
        <v>305</v>
      </c>
      <c r="D82" s="14" t="s">
        <v>306</v>
      </c>
      <c r="E82" s="16" t="s">
        <v>307</v>
      </c>
      <c r="F82" s="14" t="s">
        <v>308</v>
      </c>
      <c r="G82" s="17" t="s">
        <v>22</v>
      </c>
      <c r="H82" s="17" t="s">
        <v>21</v>
      </c>
      <c r="I82" s="17" t="s">
        <v>21</v>
      </c>
      <c r="J82" s="17" t="s">
        <v>21</v>
      </c>
      <c r="K82" s="17" t="s">
        <v>21</v>
      </c>
      <c r="L82" s="17" t="s">
        <v>22</v>
      </c>
      <c r="M82" s="17" t="s">
        <v>22</v>
      </c>
    </row>
    <row r="83" s="18" customFormat="true" ht="30" hidden="false" customHeight="true" outlineLevel="0" collapsed="false">
      <c r="A83" s="14" t="n">
        <v>1</v>
      </c>
      <c r="B83" s="14" t="n">
        <v>2211110719</v>
      </c>
      <c r="C83" s="15" t="s">
        <v>309</v>
      </c>
      <c r="D83" s="14" t="s">
        <v>310</v>
      </c>
      <c r="E83" s="16" t="s">
        <v>311</v>
      </c>
      <c r="F83" s="14" t="s">
        <v>312</v>
      </c>
      <c r="G83" s="17" t="s">
        <v>22</v>
      </c>
      <c r="H83" s="17" t="s">
        <v>21</v>
      </c>
      <c r="I83" s="17" t="s">
        <v>21</v>
      </c>
      <c r="J83" s="17" t="s">
        <v>21</v>
      </c>
      <c r="K83" s="17" t="s">
        <v>27</v>
      </c>
      <c r="L83" s="17" t="s">
        <v>22</v>
      </c>
      <c r="M83" s="17" t="s">
        <v>22</v>
      </c>
    </row>
    <row r="84" s="19" customFormat="true" ht="30" hidden="false" customHeight="true" outlineLevel="0" collapsed="false">
      <c r="A84" s="14" t="n">
        <v>1</v>
      </c>
      <c r="B84" s="14" t="n">
        <v>2211110305</v>
      </c>
      <c r="C84" s="15" t="s">
        <v>313</v>
      </c>
      <c r="D84" s="14" t="s">
        <v>314</v>
      </c>
      <c r="E84" s="16" t="s">
        <v>315</v>
      </c>
      <c r="F84" s="14" t="s">
        <v>316</v>
      </c>
      <c r="G84" s="17" t="s">
        <v>22</v>
      </c>
      <c r="H84" s="17" t="s">
        <v>21</v>
      </c>
      <c r="I84" s="17" t="s">
        <v>21</v>
      </c>
      <c r="J84" s="17" t="s">
        <v>21</v>
      </c>
      <c r="K84" s="17" t="s">
        <v>27</v>
      </c>
      <c r="L84" s="17" t="s">
        <v>22</v>
      </c>
      <c r="M84" s="17" t="s">
        <v>22</v>
      </c>
    </row>
    <row r="85" s="19" customFormat="true" ht="30" hidden="false" customHeight="true" outlineLevel="0" collapsed="false">
      <c r="A85" s="14" t="n">
        <v>1</v>
      </c>
      <c r="B85" s="14" t="n">
        <v>2211104043</v>
      </c>
      <c r="C85" s="15" t="s">
        <v>317</v>
      </c>
      <c r="D85" s="14" t="s">
        <v>318</v>
      </c>
      <c r="E85" s="16" t="s">
        <v>319</v>
      </c>
      <c r="F85" s="14" t="s">
        <v>320</v>
      </c>
      <c r="G85" s="17" t="s">
        <v>22</v>
      </c>
      <c r="H85" s="17" t="s">
        <v>21</v>
      </c>
      <c r="I85" s="17" t="s">
        <v>21</v>
      </c>
      <c r="J85" s="17" t="s">
        <v>21</v>
      </c>
      <c r="K85" s="17" t="s">
        <v>27</v>
      </c>
      <c r="L85" s="17" t="s">
        <v>22</v>
      </c>
      <c r="M85" s="17" t="s">
        <v>22</v>
      </c>
    </row>
    <row r="86" s="19" customFormat="true" ht="30" hidden="false" customHeight="true" outlineLevel="0" collapsed="false">
      <c r="A86" s="14" t="n">
        <v>1</v>
      </c>
      <c r="B86" s="14" t="n">
        <v>2211103862</v>
      </c>
      <c r="C86" s="15" t="s">
        <v>321</v>
      </c>
      <c r="D86" s="14" t="s">
        <v>322</v>
      </c>
      <c r="E86" s="16" t="s">
        <v>323</v>
      </c>
      <c r="F86" s="14" t="s">
        <v>324</v>
      </c>
      <c r="G86" s="17" t="s">
        <v>22</v>
      </c>
      <c r="H86" s="17" t="s">
        <v>21</v>
      </c>
      <c r="I86" s="17" t="s">
        <v>21</v>
      </c>
      <c r="J86" s="17" t="s">
        <v>21</v>
      </c>
      <c r="K86" s="17" t="s">
        <v>27</v>
      </c>
      <c r="L86" s="17" t="s">
        <v>22</v>
      </c>
      <c r="M86" s="17" t="s">
        <v>22</v>
      </c>
    </row>
    <row r="87" s="19" customFormat="true" ht="30" hidden="false" customHeight="true" outlineLevel="0" collapsed="false">
      <c r="A87" s="14" t="n">
        <v>1</v>
      </c>
      <c r="B87" s="14" t="n">
        <v>2211110727</v>
      </c>
      <c r="C87" s="15" t="s">
        <v>325</v>
      </c>
      <c r="D87" s="14" t="s">
        <v>326</v>
      </c>
      <c r="E87" s="16" t="s">
        <v>327</v>
      </c>
      <c r="F87" s="14" t="s">
        <v>328</v>
      </c>
      <c r="G87" s="17" t="s">
        <v>22</v>
      </c>
      <c r="H87" s="17" t="s">
        <v>21</v>
      </c>
      <c r="I87" s="17" t="s">
        <v>21</v>
      </c>
      <c r="J87" s="17" t="s">
        <v>21</v>
      </c>
      <c r="K87" s="17" t="s">
        <v>27</v>
      </c>
      <c r="L87" s="17" t="s">
        <v>22</v>
      </c>
      <c r="M87" s="17" t="s">
        <v>22</v>
      </c>
    </row>
    <row r="88" s="19" customFormat="true" ht="30" hidden="false" customHeight="true" outlineLevel="0" collapsed="false">
      <c r="A88" s="14" t="n">
        <v>1</v>
      </c>
      <c r="B88" s="14" t="n">
        <v>2211104027</v>
      </c>
      <c r="C88" s="15" t="s">
        <v>329</v>
      </c>
      <c r="D88" s="14" t="s">
        <v>330</v>
      </c>
      <c r="E88" s="16" t="s">
        <v>331</v>
      </c>
      <c r="F88" s="14" t="s">
        <v>332</v>
      </c>
      <c r="G88" s="17" t="s">
        <v>22</v>
      </c>
      <c r="H88" s="17" t="s">
        <v>21</v>
      </c>
      <c r="I88" s="17" t="s">
        <v>21</v>
      </c>
      <c r="J88" s="17" t="s">
        <v>21</v>
      </c>
      <c r="K88" s="17" t="s">
        <v>27</v>
      </c>
      <c r="L88" s="17" t="s">
        <v>22</v>
      </c>
      <c r="M88" s="17" t="s">
        <v>22</v>
      </c>
    </row>
    <row r="89" s="19" customFormat="true" ht="30" hidden="false" customHeight="true" outlineLevel="0" collapsed="false">
      <c r="A89" s="14" t="n">
        <v>1</v>
      </c>
      <c r="B89" s="14" t="n">
        <v>2211110586</v>
      </c>
      <c r="C89" s="15" t="s">
        <v>333</v>
      </c>
      <c r="D89" s="14" t="s">
        <v>334</v>
      </c>
      <c r="E89" s="16" t="s">
        <v>335</v>
      </c>
      <c r="F89" s="14" t="s">
        <v>336</v>
      </c>
      <c r="G89" s="17" t="s">
        <v>22</v>
      </c>
      <c r="H89" s="17" t="s">
        <v>21</v>
      </c>
      <c r="I89" s="17" t="s">
        <v>21</v>
      </c>
      <c r="J89" s="17" t="s">
        <v>21</v>
      </c>
      <c r="K89" s="17" t="s">
        <v>21</v>
      </c>
      <c r="L89" s="17" t="s">
        <v>22</v>
      </c>
      <c r="M89" s="17" t="s">
        <v>22</v>
      </c>
    </row>
    <row r="90" s="19" customFormat="true" ht="30" hidden="false" customHeight="true" outlineLevel="0" collapsed="false">
      <c r="A90" s="14" t="n">
        <v>1</v>
      </c>
      <c r="B90" s="14" t="n">
        <v>2211103433</v>
      </c>
      <c r="C90" s="15" t="s">
        <v>337</v>
      </c>
      <c r="D90" s="14" t="s">
        <v>338</v>
      </c>
      <c r="E90" s="16" t="s">
        <v>339</v>
      </c>
      <c r="F90" s="14" t="s">
        <v>340</v>
      </c>
      <c r="G90" s="17" t="s">
        <v>22</v>
      </c>
      <c r="H90" s="17" t="s">
        <v>21</v>
      </c>
      <c r="I90" s="17" t="s">
        <v>21</v>
      </c>
      <c r="J90" s="17" t="s">
        <v>21</v>
      </c>
      <c r="K90" s="17" t="s">
        <v>27</v>
      </c>
      <c r="L90" s="17" t="s">
        <v>22</v>
      </c>
      <c r="M90" s="17" t="s">
        <v>22</v>
      </c>
    </row>
    <row r="91" s="19" customFormat="true" ht="30" hidden="false" customHeight="true" outlineLevel="0" collapsed="false">
      <c r="A91" s="14" t="n">
        <v>1</v>
      </c>
      <c r="B91" s="14" t="n">
        <v>2211102849</v>
      </c>
      <c r="C91" s="15" t="s">
        <v>341</v>
      </c>
      <c r="D91" s="14" t="s">
        <v>342</v>
      </c>
      <c r="E91" s="16" t="s">
        <v>343</v>
      </c>
      <c r="F91" s="14" t="s">
        <v>344</v>
      </c>
      <c r="G91" s="17" t="s">
        <v>22</v>
      </c>
      <c r="H91" s="17" t="s">
        <v>21</v>
      </c>
      <c r="I91" s="17" t="s">
        <v>21</v>
      </c>
      <c r="J91" s="17" t="s">
        <v>21</v>
      </c>
      <c r="K91" s="17" t="s">
        <v>27</v>
      </c>
      <c r="L91" s="17" t="s">
        <v>22</v>
      </c>
      <c r="M91" s="17" t="s">
        <v>22</v>
      </c>
    </row>
    <row r="92" s="19" customFormat="true" ht="30" hidden="false" customHeight="true" outlineLevel="0" collapsed="false">
      <c r="A92" s="14" t="n">
        <v>1</v>
      </c>
      <c r="B92" s="14" t="n">
        <v>2211103425</v>
      </c>
      <c r="C92" s="15" t="s">
        <v>345</v>
      </c>
      <c r="D92" s="14" t="s">
        <v>346</v>
      </c>
      <c r="E92" s="16" t="s">
        <v>347</v>
      </c>
      <c r="F92" s="14" t="s">
        <v>348</v>
      </c>
      <c r="G92" s="17" t="s">
        <v>22</v>
      </c>
      <c r="H92" s="17" t="s">
        <v>21</v>
      </c>
      <c r="I92" s="17" t="s">
        <v>21</v>
      </c>
      <c r="J92" s="17" t="s">
        <v>21</v>
      </c>
      <c r="K92" s="17" t="s">
        <v>27</v>
      </c>
      <c r="L92" s="17" t="s">
        <v>22</v>
      </c>
      <c r="M92" s="17" t="s">
        <v>22</v>
      </c>
    </row>
    <row r="93" s="19" customFormat="true" ht="30" hidden="false" customHeight="true" outlineLevel="0" collapsed="false">
      <c r="A93" s="14" t="n">
        <v>1</v>
      </c>
      <c r="B93" s="14" t="n">
        <v>2211103938</v>
      </c>
      <c r="C93" s="15" t="s">
        <v>349</v>
      </c>
      <c r="D93" s="14" t="s">
        <v>350</v>
      </c>
      <c r="E93" s="16" t="s">
        <v>351</v>
      </c>
      <c r="F93" s="14" t="s">
        <v>352</v>
      </c>
      <c r="G93" s="17" t="s">
        <v>22</v>
      </c>
      <c r="H93" s="17" t="s">
        <v>21</v>
      </c>
      <c r="I93" s="17" t="s">
        <v>21</v>
      </c>
      <c r="J93" s="17" t="s">
        <v>21</v>
      </c>
      <c r="K93" s="17" t="s">
        <v>27</v>
      </c>
      <c r="L93" s="17" t="s">
        <v>22</v>
      </c>
      <c r="M93" s="17" t="s">
        <v>22</v>
      </c>
    </row>
    <row r="94" s="19" customFormat="true" ht="30" hidden="false" customHeight="true" outlineLevel="0" collapsed="false">
      <c r="A94" s="14" t="n">
        <v>1</v>
      </c>
      <c r="B94" s="22" t="n">
        <v>2211104183</v>
      </c>
      <c r="C94" s="23" t="s">
        <v>353</v>
      </c>
      <c r="D94" s="14" t="s">
        <v>354</v>
      </c>
      <c r="E94" s="16" t="s">
        <v>355</v>
      </c>
      <c r="F94" s="14" t="s">
        <v>356</v>
      </c>
      <c r="G94" s="17" t="s">
        <v>22</v>
      </c>
      <c r="H94" s="17" t="s">
        <v>21</v>
      </c>
      <c r="I94" s="17" t="s">
        <v>21</v>
      </c>
      <c r="J94" s="17" t="s">
        <v>21</v>
      </c>
      <c r="K94" s="17" t="s">
        <v>27</v>
      </c>
      <c r="L94" s="17" t="s">
        <v>22</v>
      </c>
      <c r="M94" s="17" t="s">
        <v>22</v>
      </c>
    </row>
    <row r="95" s="19" customFormat="true" ht="30" hidden="false" customHeight="true" outlineLevel="0" collapsed="false">
      <c r="A95" s="14" t="n">
        <v>1</v>
      </c>
      <c r="B95" s="14" t="n">
        <v>2211101361</v>
      </c>
      <c r="C95" s="15" t="s">
        <v>357</v>
      </c>
      <c r="D95" s="14" t="s">
        <v>358</v>
      </c>
      <c r="E95" s="16" t="s">
        <v>359</v>
      </c>
      <c r="F95" s="14" t="s">
        <v>360</v>
      </c>
      <c r="G95" s="17" t="s">
        <v>22</v>
      </c>
      <c r="H95" s="17" t="s">
        <v>21</v>
      </c>
      <c r="I95" s="17" t="s">
        <v>21</v>
      </c>
      <c r="J95" s="17" t="s">
        <v>21</v>
      </c>
      <c r="K95" s="17" t="s">
        <v>27</v>
      </c>
      <c r="L95" s="17" t="s">
        <v>22</v>
      </c>
      <c r="M95" s="17" t="s">
        <v>22</v>
      </c>
    </row>
    <row r="96" s="19" customFormat="true" ht="30" hidden="false" customHeight="true" outlineLevel="0" collapsed="false">
      <c r="A96" s="14" t="n">
        <v>1</v>
      </c>
      <c r="B96" s="14" t="n">
        <v>2211103888</v>
      </c>
      <c r="C96" s="15" t="s">
        <v>361</v>
      </c>
      <c r="D96" s="14" t="s">
        <v>362</v>
      </c>
      <c r="E96" s="16" t="s">
        <v>363</v>
      </c>
      <c r="F96" s="14" t="s">
        <v>364</v>
      </c>
      <c r="G96" s="17" t="s">
        <v>22</v>
      </c>
      <c r="H96" s="17" t="s">
        <v>21</v>
      </c>
      <c r="I96" s="17" t="s">
        <v>21</v>
      </c>
      <c r="J96" s="17" t="s">
        <v>21</v>
      </c>
      <c r="K96" s="17" t="s">
        <v>21</v>
      </c>
      <c r="L96" s="17" t="s">
        <v>22</v>
      </c>
      <c r="M96" s="17" t="s">
        <v>22</v>
      </c>
    </row>
    <row r="97" s="19" customFormat="true" ht="30" hidden="false" customHeight="true" outlineLevel="0" collapsed="false">
      <c r="A97" s="14" t="n">
        <v>1</v>
      </c>
      <c r="B97" s="14" t="n">
        <v>2211102286</v>
      </c>
      <c r="C97" s="15" t="s">
        <v>365</v>
      </c>
      <c r="D97" s="14" t="s">
        <v>366</v>
      </c>
      <c r="E97" s="16" t="s">
        <v>367</v>
      </c>
      <c r="F97" s="14" t="s">
        <v>368</v>
      </c>
      <c r="G97" s="17" t="s">
        <v>22</v>
      </c>
      <c r="H97" s="17" t="s">
        <v>21</v>
      </c>
      <c r="I97" s="17" t="s">
        <v>21</v>
      </c>
      <c r="J97" s="17" t="s">
        <v>21</v>
      </c>
      <c r="K97" s="17" t="s">
        <v>27</v>
      </c>
      <c r="L97" s="17" t="s">
        <v>22</v>
      </c>
      <c r="M97" s="17" t="s">
        <v>22</v>
      </c>
    </row>
    <row r="98" s="19" customFormat="true" ht="30" hidden="false" customHeight="true" outlineLevel="0" collapsed="false">
      <c r="A98" s="14" t="n">
        <v>1</v>
      </c>
      <c r="B98" s="14" t="n">
        <v>2211104159</v>
      </c>
      <c r="C98" s="15" t="s">
        <v>369</v>
      </c>
      <c r="D98" s="14" t="s">
        <v>370</v>
      </c>
      <c r="E98" s="16" t="s">
        <v>371</v>
      </c>
      <c r="F98" s="14" t="s">
        <v>372</v>
      </c>
      <c r="G98" s="17" t="s">
        <v>22</v>
      </c>
      <c r="H98" s="17" t="s">
        <v>21</v>
      </c>
      <c r="I98" s="17" t="s">
        <v>21</v>
      </c>
      <c r="J98" s="17" t="s">
        <v>21</v>
      </c>
      <c r="K98" s="17" t="s">
        <v>27</v>
      </c>
      <c r="L98" s="17" t="s">
        <v>22</v>
      </c>
      <c r="M98" s="17" t="s">
        <v>22</v>
      </c>
    </row>
    <row r="99" s="19" customFormat="true" ht="30" hidden="false" customHeight="true" outlineLevel="0" collapsed="false">
      <c r="A99" s="14" t="n">
        <v>1</v>
      </c>
      <c r="B99" s="14" t="n">
        <v>2211104084</v>
      </c>
      <c r="C99" s="15" t="s">
        <v>373</v>
      </c>
      <c r="D99" s="14" t="s">
        <v>302</v>
      </c>
      <c r="E99" s="16" t="s">
        <v>374</v>
      </c>
      <c r="F99" s="14" t="s">
        <v>375</v>
      </c>
      <c r="G99" s="17" t="s">
        <v>22</v>
      </c>
      <c r="H99" s="17" t="s">
        <v>21</v>
      </c>
      <c r="I99" s="17" t="s">
        <v>21</v>
      </c>
      <c r="J99" s="17" t="s">
        <v>21</v>
      </c>
      <c r="K99" s="17" t="s">
        <v>27</v>
      </c>
      <c r="L99" s="17" t="s">
        <v>22</v>
      </c>
      <c r="M99" s="17" t="s">
        <v>22</v>
      </c>
    </row>
    <row r="100" s="19" customFormat="true" ht="30" hidden="false" customHeight="true" outlineLevel="0" collapsed="false">
      <c r="A100" s="14" t="n">
        <v>1</v>
      </c>
      <c r="B100" s="14" t="n">
        <v>2211103615</v>
      </c>
      <c r="C100" s="15" t="s">
        <v>376</v>
      </c>
      <c r="D100" s="14" t="s">
        <v>377</v>
      </c>
      <c r="E100" s="16" t="s">
        <v>378</v>
      </c>
      <c r="F100" s="14" t="s">
        <v>379</v>
      </c>
      <c r="G100" s="17" t="s">
        <v>22</v>
      </c>
      <c r="H100" s="17" t="s">
        <v>21</v>
      </c>
      <c r="I100" s="17" t="s">
        <v>21</v>
      </c>
      <c r="J100" s="17" t="s">
        <v>21</v>
      </c>
      <c r="K100" s="17" t="s">
        <v>27</v>
      </c>
      <c r="L100" s="17" t="s">
        <v>22</v>
      </c>
      <c r="M100" s="17" t="s">
        <v>22</v>
      </c>
    </row>
    <row r="101" s="19" customFormat="true" ht="30" hidden="false" customHeight="true" outlineLevel="0" collapsed="false">
      <c r="A101" s="14" t="n">
        <v>1</v>
      </c>
      <c r="B101" s="14" t="n">
        <v>2211101882</v>
      </c>
      <c r="C101" s="15" t="s">
        <v>380</v>
      </c>
      <c r="D101" s="14" t="s">
        <v>381</v>
      </c>
      <c r="E101" s="16" t="s">
        <v>382</v>
      </c>
      <c r="F101" s="14" t="s">
        <v>383</v>
      </c>
      <c r="G101" s="17" t="s">
        <v>22</v>
      </c>
      <c r="H101" s="17" t="s">
        <v>21</v>
      </c>
      <c r="I101" s="17" t="s">
        <v>21</v>
      </c>
      <c r="J101" s="17" t="s">
        <v>21</v>
      </c>
      <c r="K101" s="21" t="s">
        <v>384</v>
      </c>
      <c r="L101" s="17" t="s">
        <v>22</v>
      </c>
      <c r="M101" s="17" t="s">
        <v>22</v>
      </c>
    </row>
    <row r="102" s="19" customFormat="true" ht="30" hidden="false" customHeight="true" outlineLevel="0" collapsed="false">
      <c r="A102" s="14" t="n">
        <v>1</v>
      </c>
      <c r="B102" s="14" t="n">
        <v>2211110198</v>
      </c>
      <c r="C102" s="15" t="s">
        <v>385</v>
      </c>
      <c r="D102" s="14" t="s">
        <v>302</v>
      </c>
      <c r="E102" s="16" t="s">
        <v>386</v>
      </c>
      <c r="F102" s="14" t="s">
        <v>387</v>
      </c>
      <c r="G102" s="17" t="s">
        <v>22</v>
      </c>
      <c r="H102" s="17" t="s">
        <v>21</v>
      </c>
      <c r="I102" s="17" t="s">
        <v>21</v>
      </c>
      <c r="J102" s="17" t="s">
        <v>21</v>
      </c>
      <c r="K102" s="17" t="s">
        <v>21</v>
      </c>
      <c r="L102" s="17" t="s">
        <v>22</v>
      </c>
      <c r="M102" s="17" t="s">
        <v>22</v>
      </c>
    </row>
    <row r="103" s="19" customFormat="true" ht="30" hidden="false" customHeight="true" outlineLevel="0" collapsed="false">
      <c r="A103" s="14" t="n">
        <v>1</v>
      </c>
      <c r="B103" s="14" t="n">
        <v>2211110370</v>
      </c>
      <c r="C103" s="15" t="s">
        <v>388</v>
      </c>
      <c r="D103" s="14" t="s">
        <v>310</v>
      </c>
      <c r="E103" s="16" t="s">
        <v>389</v>
      </c>
      <c r="F103" s="14" t="s">
        <v>390</v>
      </c>
      <c r="G103" s="17" t="s">
        <v>22</v>
      </c>
      <c r="H103" s="17" t="s">
        <v>21</v>
      </c>
      <c r="I103" s="17" t="s">
        <v>21</v>
      </c>
      <c r="J103" s="17" t="s">
        <v>21</v>
      </c>
      <c r="K103" s="17" t="s">
        <v>21</v>
      </c>
      <c r="L103" s="17" t="s">
        <v>22</v>
      </c>
      <c r="M103" s="17" t="s">
        <v>22</v>
      </c>
    </row>
    <row r="104" s="19" customFormat="true" ht="30" hidden="false" customHeight="true" outlineLevel="0" collapsed="false">
      <c r="A104" s="14" t="n">
        <v>1</v>
      </c>
      <c r="B104" s="14" t="n">
        <v>2211103664</v>
      </c>
      <c r="C104" s="15" t="s">
        <v>391</v>
      </c>
      <c r="D104" s="14" t="s">
        <v>392</v>
      </c>
      <c r="E104" s="16" t="s">
        <v>393</v>
      </c>
      <c r="F104" s="14" t="s">
        <v>394</v>
      </c>
      <c r="G104" s="17" t="s">
        <v>22</v>
      </c>
      <c r="H104" s="17" t="s">
        <v>21</v>
      </c>
      <c r="I104" s="17" t="s">
        <v>21</v>
      </c>
      <c r="J104" s="17" t="s">
        <v>21</v>
      </c>
      <c r="K104" s="17" t="s">
        <v>27</v>
      </c>
      <c r="L104" s="17" t="s">
        <v>22</v>
      </c>
      <c r="M104" s="17" t="s">
        <v>22</v>
      </c>
    </row>
    <row r="105" s="19" customFormat="true" ht="30" hidden="false" customHeight="true" outlineLevel="0" collapsed="false">
      <c r="A105" s="14" t="n">
        <v>1</v>
      </c>
      <c r="B105" s="14" t="n">
        <v>2211104100</v>
      </c>
      <c r="C105" s="15" t="s">
        <v>395</v>
      </c>
      <c r="D105" s="14" t="s">
        <v>396</v>
      </c>
      <c r="E105" s="16" t="s">
        <v>397</v>
      </c>
      <c r="F105" s="14" t="s">
        <v>398</v>
      </c>
      <c r="G105" s="17" t="s">
        <v>22</v>
      </c>
      <c r="H105" s="17" t="s">
        <v>21</v>
      </c>
      <c r="I105" s="17" t="s">
        <v>21</v>
      </c>
      <c r="J105" s="17" t="s">
        <v>21</v>
      </c>
      <c r="K105" s="17" t="s">
        <v>27</v>
      </c>
      <c r="L105" s="17" t="s">
        <v>22</v>
      </c>
      <c r="M105" s="17" t="s">
        <v>22</v>
      </c>
    </row>
    <row r="106" s="19" customFormat="true" ht="30" hidden="false" customHeight="true" outlineLevel="0" collapsed="false">
      <c r="A106" s="14" t="n">
        <v>1</v>
      </c>
      <c r="B106" s="14" t="n">
        <v>2211104076</v>
      </c>
      <c r="C106" s="15" t="s">
        <v>399</v>
      </c>
      <c r="D106" s="14" t="s">
        <v>310</v>
      </c>
      <c r="E106" s="16" t="s">
        <v>400</v>
      </c>
      <c r="F106" s="14" t="s">
        <v>401</v>
      </c>
      <c r="G106" s="17" t="s">
        <v>22</v>
      </c>
      <c r="H106" s="17" t="s">
        <v>21</v>
      </c>
      <c r="I106" s="17" t="s">
        <v>21</v>
      </c>
      <c r="J106" s="17" t="s">
        <v>21</v>
      </c>
      <c r="K106" s="17" t="s">
        <v>27</v>
      </c>
      <c r="L106" s="17" t="s">
        <v>22</v>
      </c>
      <c r="M106" s="17" t="s">
        <v>22</v>
      </c>
    </row>
    <row r="107" s="19" customFormat="true" ht="30" hidden="false" customHeight="true" outlineLevel="0" collapsed="false">
      <c r="A107" s="14" t="n">
        <v>1</v>
      </c>
      <c r="B107" s="14" t="n">
        <v>2211103920</v>
      </c>
      <c r="C107" s="15" t="s">
        <v>402</v>
      </c>
      <c r="D107" s="14" t="s">
        <v>302</v>
      </c>
      <c r="E107" s="16" t="s">
        <v>403</v>
      </c>
      <c r="F107" s="14" t="s">
        <v>404</v>
      </c>
      <c r="G107" s="17" t="s">
        <v>22</v>
      </c>
      <c r="H107" s="17" t="s">
        <v>21</v>
      </c>
      <c r="I107" s="17" t="s">
        <v>21</v>
      </c>
      <c r="J107" s="17" t="s">
        <v>21</v>
      </c>
      <c r="K107" s="17" t="s">
        <v>27</v>
      </c>
      <c r="L107" s="17" t="s">
        <v>22</v>
      </c>
      <c r="M107" s="17" t="s">
        <v>22</v>
      </c>
    </row>
    <row r="108" s="19" customFormat="true" ht="30" hidden="false" customHeight="true" outlineLevel="0" collapsed="false">
      <c r="A108" s="14" t="n">
        <v>1</v>
      </c>
      <c r="B108" s="14" t="n">
        <v>2211103623</v>
      </c>
      <c r="C108" s="15" t="s">
        <v>405</v>
      </c>
      <c r="D108" s="14" t="s">
        <v>406</v>
      </c>
      <c r="E108" s="16" t="s">
        <v>407</v>
      </c>
      <c r="F108" s="14" t="s">
        <v>408</v>
      </c>
      <c r="G108" s="17" t="s">
        <v>22</v>
      </c>
      <c r="H108" s="17" t="s">
        <v>21</v>
      </c>
      <c r="I108" s="17" t="s">
        <v>21</v>
      </c>
      <c r="J108" s="17" t="s">
        <v>21</v>
      </c>
      <c r="K108" s="17" t="s">
        <v>27</v>
      </c>
      <c r="L108" s="17" t="s">
        <v>22</v>
      </c>
      <c r="M108" s="17" t="s">
        <v>22</v>
      </c>
    </row>
    <row r="109" s="19" customFormat="true" ht="30" hidden="false" customHeight="true" outlineLevel="0" collapsed="false">
      <c r="A109" s="14" t="n">
        <v>1</v>
      </c>
      <c r="B109" s="14" t="n">
        <v>2211102302</v>
      </c>
      <c r="C109" s="15" t="s">
        <v>409</v>
      </c>
      <c r="D109" s="14" t="s">
        <v>381</v>
      </c>
      <c r="E109" s="16" t="s">
        <v>410</v>
      </c>
      <c r="F109" s="14" t="s">
        <v>411</v>
      </c>
      <c r="G109" s="17" t="s">
        <v>22</v>
      </c>
      <c r="H109" s="17" t="s">
        <v>21</v>
      </c>
      <c r="I109" s="17" t="s">
        <v>21</v>
      </c>
      <c r="J109" s="17" t="s">
        <v>21</v>
      </c>
      <c r="K109" s="17" t="s">
        <v>21</v>
      </c>
      <c r="L109" s="17" t="s">
        <v>22</v>
      </c>
      <c r="M109" s="17" t="s">
        <v>22</v>
      </c>
    </row>
    <row r="110" s="19" customFormat="true" ht="30" hidden="false" customHeight="true" outlineLevel="0" collapsed="false">
      <c r="A110" s="14" t="n">
        <v>1</v>
      </c>
      <c r="B110" s="14" t="n">
        <v>2211103318</v>
      </c>
      <c r="C110" s="15" t="s">
        <v>412</v>
      </c>
      <c r="D110" s="14" t="s">
        <v>413</v>
      </c>
      <c r="E110" s="16" t="s">
        <v>414</v>
      </c>
      <c r="F110" s="14" t="s">
        <v>415</v>
      </c>
      <c r="G110" s="17" t="s">
        <v>22</v>
      </c>
      <c r="H110" s="17" t="s">
        <v>21</v>
      </c>
      <c r="I110" s="17" t="s">
        <v>21</v>
      </c>
      <c r="J110" s="17" t="s">
        <v>21</v>
      </c>
      <c r="K110" s="17" t="s">
        <v>27</v>
      </c>
      <c r="L110" s="17" t="s">
        <v>22</v>
      </c>
      <c r="M110" s="17" t="s">
        <v>22</v>
      </c>
    </row>
    <row r="111" s="19" customFormat="true" ht="30" hidden="false" customHeight="true" outlineLevel="0" collapsed="false">
      <c r="A111" s="14" t="n">
        <v>1</v>
      </c>
      <c r="B111" s="14" t="n">
        <v>2211110164</v>
      </c>
      <c r="C111" s="15" t="s">
        <v>416</v>
      </c>
      <c r="D111" s="14" t="s">
        <v>417</v>
      </c>
      <c r="E111" s="16" t="s">
        <v>418</v>
      </c>
      <c r="F111" s="14" t="s">
        <v>419</v>
      </c>
      <c r="G111" s="17" t="s">
        <v>22</v>
      </c>
      <c r="H111" s="17" t="s">
        <v>21</v>
      </c>
      <c r="I111" s="17" t="s">
        <v>21</v>
      </c>
      <c r="J111" s="17" t="s">
        <v>21</v>
      </c>
      <c r="K111" s="17" t="s">
        <v>21</v>
      </c>
      <c r="L111" s="17" t="s">
        <v>21</v>
      </c>
      <c r="M111" s="17" t="s">
        <v>21</v>
      </c>
    </row>
    <row r="112" s="19" customFormat="true" ht="30" hidden="false" customHeight="true" outlineLevel="0" collapsed="false">
      <c r="A112" s="14" t="n">
        <v>1</v>
      </c>
      <c r="B112" s="14" t="n">
        <v>2211110446</v>
      </c>
      <c r="C112" s="15" t="s">
        <v>420</v>
      </c>
      <c r="D112" s="14" t="s">
        <v>421</v>
      </c>
      <c r="E112" s="16" t="s">
        <v>422</v>
      </c>
      <c r="F112" s="14" t="s">
        <v>423</v>
      </c>
      <c r="G112" s="17" t="s">
        <v>22</v>
      </c>
      <c r="H112" s="17" t="s">
        <v>21</v>
      </c>
      <c r="I112" s="17" t="s">
        <v>21</v>
      </c>
      <c r="J112" s="17" t="s">
        <v>21</v>
      </c>
      <c r="K112" s="17" t="s">
        <v>21</v>
      </c>
      <c r="L112" s="17" t="s">
        <v>22</v>
      </c>
      <c r="M112" s="17" t="s">
        <v>22</v>
      </c>
    </row>
    <row r="113" s="19" customFormat="true" ht="30" hidden="false" customHeight="true" outlineLevel="0" collapsed="false">
      <c r="A113" s="14" t="n">
        <v>1</v>
      </c>
      <c r="B113" s="14" t="n">
        <v>2211104126</v>
      </c>
      <c r="C113" s="15" t="s">
        <v>424</v>
      </c>
      <c r="D113" s="14" t="s">
        <v>425</v>
      </c>
      <c r="E113" s="16" t="s">
        <v>426</v>
      </c>
      <c r="F113" s="14" t="s">
        <v>427</v>
      </c>
      <c r="G113" s="17" t="s">
        <v>22</v>
      </c>
      <c r="H113" s="17" t="s">
        <v>21</v>
      </c>
      <c r="I113" s="17" t="s">
        <v>21</v>
      </c>
      <c r="J113" s="17" t="s">
        <v>21</v>
      </c>
      <c r="K113" s="17" t="s">
        <v>27</v>
      </c>
      <c r="L113" s="17" t="s">
        <v>22</v>
      </c>
      <c r="M113" s="17" t="s">
        <v>22</v>
      </c>
    </row>
    <row r="114" s="19" customFormat="true" ht="30" hidden="false" customHeight="true" outlineLevel="0" collapsed="false">
      <c r="A114" s="14" t="n">
        <v>1</v>
      </c>
      <c r="B114" s="14" t="n">
        <v>2211110362</v>
      </c>
      <c r="C114" s="15" t="s">
        <v>428</v>
      </c>
      <c r="D114" s="14" t="s">
        <v>314</v>
      </c>
      <c r="E114" s="16" t="s">
        <v>429</v>
      </c>
      <c r="F114" s="14" t="s">
        <v>430</v>
      </c>
      <c r="G114" s="17" t="s">
        <v>22</v>
      </c>
      <c r="H114" s="17" t="s">
        <v>21</v>
      </c>
      <c r="I114" s="17" t="s">
        <v>21</v>
      </c>
      <c r="J114" s="17" t="s">
        <v>21</v>
      </c>
      <c r="K114" s="17" t="s">
        <v>27</v>
      </c>
      <c r="L114" s="17" t="s">
        <v>22</v>
      </c>
      <c r="M114" s="17" t="s">
        <v>22</v>
      </c>
    </row>
    <row r="115" s="19" customFormat="true" ht="30" hidden="false" customHeight="true" outlineLevel="0" collapsed="false">
      <c r="A115" s="14" t="n">
        <v>1</v>
      </c>
      <c r="B115" s="14" t="n">
        <v>2211110438</v>
      </c>
      <c r="C115" s="15" t="s">
        <v>431</v>
      </c>
      <c r="D115" s="14" t="s">
        <v>432</v>
      </c>
      <c r="E115" s="16" t="s">
        <v>433</v>
      </c>
      <c r="F115" s="14" t="s">
        <v>434</v>
      </c>
      <c r="G115" s="17" t="s">
        <v>22</v>
      </c>
      <c r="H115" s="17" t="s">
        <v>21</v>
      </c>
      <c r="I115" s="17" t="s">
        <v>21</v>
      </c>
      <c r="J115" s="17" t="s">
        <v>21</v>
      </c>
      <c r="K115" s="17" t="s">
        <v>21</v>
      </c>
      <c r="L115" s="17" t="s">
        <v>21</v>
      </c>
      <c r="M115" s="17" t="s">
        <v>21</v>
      </c>
    </row>
    <row r="116" s="19" customFormat="true" ht="30" hidden="false" customHeight="true" outlineLevel="0" collapsed="false">
      <c r="A116" s="14" t="n">
        <v>1</v>
      </c>
      <c r="B116" s="14" t="n">
        <v>2211110651</v>
      </c>
      <c r="C116" s="15" t="s">
        <v>435</v>
      </c>
      <c r="D116" s="14" t="s">
        <v>381</v>
      </c>
      <c r="E116" s="16" t="s">
        <v>436</v>
      </c>
      <c r="F116" s="14" t="s">
        <v>437</v>
      </c>
      <c r="G116" s="17" t="s">
        <v>22</v>
      </c>
      <c r="H116" s="17" t="s">
        <v>21</v>
      </c>
      <c r="I116" s="17" t="s">
        <v>21</v>
      </c>
      <c r="J116" s="17" t="s">
        <v>21</v>
      </c>
      <c r="K116" s="17" t="s">
        <v>27</v>
      </c>
      <c r="L116" s="17" t="s">
        <v>22</v>
      </c>
      <c r="M116" s="17" t="s">
        <v>22</v>
      </c>
    </row>
    <row r="117" s="19" customFormat="true" ht="30" hidden="false" customHeight="true" outlineLevel="0" collapsed="false">
      <c r="A117" s="14" t="n">
        <v>1</v>
      </c>
      <c r="B117" s="14" t="n">
        <v>2211103227</v>
      </c>
      <c r="C117" s="15" t="s">
        <v>438</v>
      </c>
      <c r="D117" s="14" t="s">
        <v>439</v>
      </c>
      <c r="E117" s="16" t="s">
        <v>440</v>
      </c>
      <c r="F117" s="14" t="s">
        <v>441</v>
      </c>
      <c r="G117" s="17" t="s">
        <v>22</v>
      </c>
      <c r="H117" s="17" t="s">
        <v>21</v>
      </c>
      <c r="I117" s="17" t="s">
        <v>21</v>
      </c>
      <c r="J117" s="17" t="s">
        <v>21</v>
      </c>
      <c r="K117" s="17" t="s">
        <v>27</v>
      </c>
      <c r="L117" s="17" t="s">
        <v>22</v>
      </c>
      <c r="M117" s="17" t="s">
        <v>22</v>
      </c>
    </row>
    <row r="118" s="19" customFormat="true" ht="30" hidden="false" customHeight="true" outlineLevel="0" collapsed="false">
      <c r="A118" s="14" t="n">
        <v>1</v>
      </c>
      <c r="B118" s="14" t="n">
        <v>2211102757</v>
      </c>
      <c r="C118" s="15" t="s">
        <v>442</v>
      </c>
      <c r="D118" s="14" t="s">
        <v>443</v>
      </c>
      <c r="E118" s="16" t="s">
        <v>444</v>
      </c>
      <c r="F118" s="14" t="s">
        <v>445</v>
      </c>
      <c r="G118" s="17" t="s">
        <v>22</v>
      </c>
      <c r="H118" s="17" t="s">
        <v>21</v>
      </c>
      <c r="I118" s="17" t="s">
        <v>21</v>
      </c>
      <c r="J118" s="17" t="s">
        <v>21</v>
      </c>
      <c r="K118" s="17" t="s">
        <v>21</v>
      </c>
      <c r="L118" s="17" t="s">
        <v>22</v>
      </c>
      <c r="M118" s="17" t="s">
        <v>22</v>
      </c>
    </row>
    <row r="119" s="19" customFormat="true" ht="30" hidden="false" customHeight="true" outlineLevel="0" collapsed="false">
      <c r="A119" s="14" t="n">
        <v>1</v>
      </c>
      <c r="B119" s="14" t="n">
        <v>2211104175</v>
      </c>
      <c r="C119" s="15" t="s">
        <v>446</v>
      </c>
      <c r="D119" s="14" t="s">
        <v>447</v>
      </c>
      <c r="E119" s="16" t="s">
        <v>448</v>
      </c>
      <c r="F119" s="14" t="s">
        <v>449</v>
      </c>
      <c r="G119" s="17" t="s">
        <v>22</v>
      </c>
      <c r="H119" s="17" t="s">
        <v>21</v>
      </c>
      <c r="I119" s="17" t="s">
        <v>21</v>
      </c>
      <c r="J119" s="17" t="s">
        <v>21</v>
      </c>
      <c r="K119" s="17" t="s">
        <v>27</v>
      </c>
      <c r="L119" s="17" t="s">
        <v>22</v>
      </c>
      <c r="M119" s="17" t="s">
        <v>22</v>
      </c>
    </row>
    <row r="120" s="19" customFormat="true" ht="30" hidden="false" customHeight="true" outlineLevel="0" collapsed="false">
      <c r="A120" s="14" t="n">
        <v>1</v>
      </c>
      <c r="B120" s="14" t="n">
        <v>2211110701</v>
      </c>
      <c r="C120" s="15" t="s">
        <v>450</v>
      </c>
      <c r="D120" s="14" t="s">
        <v>451</v>
      </c>
      <c r="E120" s="16" t="s">
        <v>452</v>
      </c>
      <c r="F120" s="14" t="s">
        <v>453</v>
      </c>
      <c r="G120" s="17" t="s">
        <v>22</v>
      </c>
      <c r="H120" s="17" t="s">
        <v>21</v>
      </c>
      <c r="I120" s="17" t="s">
        <v>21</v>
      </c>
      <c r="J120" s="17" t="s">
        <v>21</v>
      </c>
      <c r="K120" s="17" t="s">
        <v>21</v>
      </c>
      <c r="L120" s="17" t="s">
        <v>22</v>
      </c>
      <c r="M120" s="17" t="s">
        <v>22</v>
      </c>
    </row>
    <row r="121" s="19" customFormat="true" ht="30" hidden="false" customHeight="true" outlineLevel="0" collapsed="false">
      <c r="A121" s="14" t="n">
        <v>1</v>
      </c>
      <c r="B121" s="14" t="n">
        <v>2211103367</v>
      </c>
      <c r="C121" s="15" t="s">
        <v>454</v>
      </c>
      <c r="D121" s="14" t="s">
        <v>455</v>
      </c>
      <c r="E121" s="16" t="s">
        <v>456</v>
      </c>
      <c r="F121" s="14" t="s">
        <v>457</v>
      </c>
      <c r="G121" s="17" t="s">
        <v>22</v>
      </c>
      <c r="H121" s="17" t="s">
        <v>21</v>
      </c>
      <c r="I121" s="17" t="s">
        <v>21</v>
      </c>
      <c r="J121" s="17" t="s">
        <v>21</v>
      </c>
      <c r="K121" s="17" t="s">
        <v>27</v>
      </c>
      <c r="L121" s="17" t="s">
        <v>22</v>
      </c>
      <c r="M121" s="17" t="s">
        <v>22</v>
      </c>
    </row>
    <row r="122" s="19" customFormat="true" ht="30" hidden="false" customHeight="true" outlineLevel="0" collapsed="false">
      <c r="A122" s="14" t="n">
        <v>1</v>
      </c>
      <c r="B122" s="14" t="n">
        <v>2211103896</v>
      </c>
      <c r="C122" s="15" t="s">
        <v>458</v>
      </c>
      <c r="D122" s="14" t="s">
        <v>306</v>
      </c>
      <c r="E122" s="16" t="s">
        <v>459</v>
      </c>
      <c r="F122" s="14" t="s">
        <v>460</v>
      </c>
      <c r="G122" s="17" t="s">
        <v>22</v>
      </c>
      <c r="H122" s="17" t="s">
        <v>21</v>
      </c>
      <c r="I122" s="17" t="s">
        <v>21</v>
      </c>
      <c r="J122" s="17" t="s">
        <v>21</v>
      </c>
      <c r="K122" s="17" t="s">
        <v>27</v>
      </c>
      <c r="L122" s="17" t="s">
        <v>22</v>
      </c>
      <c r="M122" s="17" t="s">
        <v>22</v>
      </c>
    </row>
    <row r="123" s="19" customFormat="true" ht="30" hidden="false" customHeight="true" outlineLevel="0" collapsed="false">
      <c r="A123" s="14" t="n">
        <v>1</v>
      </c>
      <c r="B123" s="14" t="n">
        <v>2211101908</v>
      </c>
      <c r="C123" s="15" t="s">
        <v>461</v>
      </c>
      <c r="D123" s="14" t="s">
        <v>462</v>
      </c>
      <c r="E123" s="16" t="s">
        <v>463</v>
      </c>
      <c r="F123" s="14" t="s">
        <v>464</v>
      </c>
      <c r="G123" s="17" t="s">
        <v>22</v>
      </c>
      <c r="H123" s="17" t="s">
        <v>21</v>
      </c>
      <c r="I123" s="17" t="s">
        <v>21</v>
      </c>
      <c r="J123" s="17" t="s">
        <v>21</v>
      </c>
      <c r="K123" s="17" t="s">
        <v>27</v>
      </c>
      <c r="L123" s="17" t="s">
        <v>22</v>
      </c>
      <c r="M123" s="17" t="s">
        <v>22</v>
      </c>
    </row>
    <row r="124" s="19" customFormat="true" ht="30" hidden="false" customHeight="true" outlineLevel="0" collapsed="false">
      <c r="A124" s="14" t="n">
        <v>1</v>
      </c>
      <c r="B124" s="14" t="n">
        <v>2220700070</v>
      </c>
      <c r="C124" s="15" t="s">
        <v>465</v>
      </c>
      <c r="D124" s="14" t="s">
        <v>466</v>
      </c>
      <c r="E124" s="16" t="s">
        <v>467</v>
      </c>
      <c r="F124" s="14" t="s">
        <v>468</v>
      </c>
      <c r="G124" s="17" t="s">
        <v>22</v>
      </c>
      <c r="H124" s="17" t="s">
        <v>21</v>
      </c>
      <c r="I124" s="17" t="s">
        <v>21</v>
      </c>
      <c r="J124" s="17" t="s">
        <v>21</v>
      </c>
      <c r="K124" s="17" t="s">
        <v>21</v>
      </c>
      <c r="L124" s="17" t="s">
        <v>21</v>
      </c>
      <c r="M124" s="17" t="s">
        <v>21</v>
      </c>
    </row>
    <row r="125" s="19" customFormat="true" ht="30" hidden="false" customHeight="true" outlineLevel="0" collapsed="false">
      <c r="A125" s="14" t="n">
        <v>1</v>
      </c>
      <c r="B125" s="14" t="n">
        <v>2211102625</v>
      </c>
      <c r="C125" s="15" t="s">
        <v>469</v>
      </c>
      <c r="D125" s="14" t="s">
        <v>302</v>
      </c>
      <c r="E125" s="16" t="s">
        <v>470</v>
      </c>
      <c r="F125" s="14" t="s">
        <v>471</v>
      </c>
      <c r="G125" s="17" t="s">
        <v>22</v>
      </c>
      <c r="H125" s="17" t="s">
        <v>21</v>
      </c>
      <c r="I125" s="17" t="s">
        <v>21</v>
      </c>
      <c r="J125" s="17" t="s">
        <v>21</v>
      </c>
      <c r="K125" s="17" t="s">
        <v>21</v>
      </c>
      <c r="L125" s="17" t="s">
        <v>22</v>
      </c>
      <c r="M125" s="17" t="s">
        <v>22</v>
      </c>
    </row>
    <row r="126" s="19" customFormat="true" ht="30" hidden="false" customHeight="true" outlineLevel="0" collapsed="false">
      <c r="A126" s="14" t="n">
        <v>1</v>
      </c>
      <c r="B126" s="14" t="n">
        <v>2211110487</v>
      </c>
      <c r="C126" s="15" t="s">
        <v>472</v>
      </c>
      <c r="D126" s="14" t="s">
        <v>381</v>
      </c>
      <c r="E126" s="16" t="s">
        <v>473</v>
      </c>
      <c r="F126" s="14" t="s">
        <v>474</v>
      </c>
      <c r="G126" s="17" t="s">
        <v>22</v>
      </c>
      <c r="H126" s="17" t="s">
        <v>21</v>
      </c>
      <c r="I126" s="17" t="s">
        <v>21</v>
      </c>
      <c r="J126" s="17" t="s">
        <v>21</v>
      </c>
      <c r="K126" s="17" t="s">
        <v>27</v>
      </c>
      <c r="L126" s="17" t="s">
        <v>22</v>
      </c>
      <c r="M126" s="17" t="s">
        <v>22</v>
      </c>
    </row>
    <row r="127" s="19" customFormat="true" ht="30" hidden="false" customHeight="true" outlineLevel="0" collapsed="false">
      <c r="A127" s="14" t="n">
        <v>1</v>
      </c>
      <c r="B127" s="14" t="n">
        <v>2211102971</v>
      </c>
      <c r="C127" s="15" t="s">
        <v>475</v>
      </c>
      <c r="D127" s="14" t="s">
        <v>476</v>
      </c>
      <c r="E127" s="16" t="s">
        <v>477</v>
      </c>
      <c r="F127" s="14" t="s">
        <v>478</v>
      </c>
      <c r="G127" s="17" t="s">
        <v>22</v>
      </c>
      <c r="H127" s="17" t="s">
        <v>21</v>
      </c>
      <c r="I127" s="17" t="s">
        <v>21</v>
      </c>
      <c r="J127" s="17" t="s">
        <v>21</v>
      </c>
      <c r="K127" s="17" t="s">
        <v>27</v>
      </c>
      <c r="L127" s="17" t="s">
        <v>22</v>
      </c>
      <c r="M127" s="17" t="s">
        <v>22</v>
      </c>
    </row>
    <row r="128" s="19" customFormat="true" ht="30" hidden="false" customHeight="true" outlineLevel="0" collapsed="false">
      <c r="A128" s="14" t="n">
        <v>1</v>
      </c>
      <c r="B128" s="14" t="n">
        <v>2211110289</v>
      </c>
      <c r="C128" s="15" t="s">
        <v>479</v>
      </c>
      <c r="D128" s="14" t="s">
        <v>480</v>
      </c>
      <c r="E128" s="16" t="s">
        <v>481</v>
      </c>
      <c r="F128" s="14" t="s">
        <v>482</v>
      </c>
      <c r="G128" s="17" t="s">
        <v>22</v>
      </c>
      <c r="H128" s="17" t="s">
        <v>21</v>
      </c>
      <c r="I128" s="17" t="s">
        <v>21</v>
      </c>
      <c r="J128" s="17" t="s">
        <v>21</v>
      </c>
      <c r="K128" s="17" t="s">
        <v>27</v>
      </c>
      <c r="L128" s="17" t="s">
        <v>22</v>
      </c>
      <c r="M128" s="17" t="s">
        <v>22</v>
      </c>
    </row>
    <row r="129" s="19" customFormat="true" ht="30" hidden="false" customHeight="true" outlineLevel="0" collapsed="false">
      <c r="A129" s="14" t="n">
        <v>1</v>
      </c>
      <c r="B129" s="14" t="n">
        <v>2211110461</v>
      </c>
      <c r="C129" s="15" t="s">
        <v>483</v>
      </c>
      <c r="D129" s="14" t="s">
        <v>306</v>
      </c>
      <c r="E129" s="16" t="s">
        <v>484</v>
      </c>
      <c r="F129" s="14" t="s">
        <v>485</v>
      </c>
      <c r="G129" s="17" t="s">
        <v>22</v>
      </c>
      <c r="H129" s="17" t="s">
        <v>21</v>
      </c>
      <c r="I129" s="17" t="s">
        <v>21</v>
      </c>
      <c r="J129" s="17" t="s">
        <v>21</v>
      </c>
      <c r="K129" s="17" t="s">
        <v>27</v>
      </c>
      <c r="L129" s="17" t="s">
        <v>22</v>
      </c>
      <c r="M129" s="17" t="s">
        <v>22</v>
      </c>
    </row>
    <row r="130" s="19" customFormat="true" ht="30" hidden="false" customHeight="true" outlineLevel="0" collapsed="false">
      <c r="A130" s="14" t="n">
        <v>1</v>
      </c>
      <c r="B130" s="14" t="n">
        <v>2211110099</v>
      </c>
      <c r="C130" s="15" t="s">
        <v>486</v>
      </c>
      <c r="D130" s="14" t="s">
        <v>462</v>
      </c>
      <c r="E130" s="16" t="s">
        <v>487</v>
      </c>
      <c r="F130" s="14" t="s">
        <v>488</v>
      </c>
      <c r="G130" s="17" t="s">
        <v>22</v>
      </c>
      <c r="H130" s="17" t="s">
        <v>21</v>
      </c>
      <c r="I130" s="17" t="s">
        <v>21</v>
      </c>
      <c r="J130" s="17" t="s">
        <v>21</v>
      </c>
      <c r="K130" s="17" t="s">
        <v>21</v>
      </c>
      <c r="L130" s="17" t="s">
        <v>22</v>
      </c>
      <c r="M130" s="17" t="s">
        <v>22</v>
      </c>
    </row>
    <row r="131" s="19" customFormat="true" ht="30" hidden="false" customHeight="true" outlineLevel="0" collapsed="false">
      <c r="A131" s="14" t="n">
        <v>1</v>
      </c>
      <c r="B131" s="14" t="n">
        <v>2211110495</v>
      </c>
      <c r="C131" s="15" t="s">
        <v>489</v>
      </c>
      <c r="D131" s="14" t="s">
        <v>490</v>
      </c>
      <c r="E131" s="16" t="s">
        <v>491</v>
      </c>
      <c r="F131" s="14" t="s">
        <v>492</v>
      </c>
      <c r="G131" s="17" t="s">
        <v>22</v>
      </c>
      <c r="H131" s="17" t="s">
        <v>21</v>
      </c>
      <c r="I131" s="17" t="s">
        <v>21</v>
      </c>
      <c r="J131" s="17" t="s">
        <v>21</v>
      </c>
      <c r="K131" s="17" t="s">
        <v>27</v>
      </c>
      <c r="L131" s="17" t="s">
        <v>22</v>
      </c>
      <c r="M131" s="17" t="s">
        <v>22</v>
      </c>
    </row>
    <row r="132" s="19" customFormat="true" ht="30" hidden="false" customHeight="true" outlineLevel="0" collapsed="false">
      <c r="A132" s="14" t="n">
        <v>1</v>
      </c>
      <c r="B132" s="14" t="n">
        <v>2211103201</v>
      </c>
      <c r="C132" s="15" t="s">
        <v>493</v>
      </c>
      <c r="D132" s="14" t="s">
        <v>494</v>
      </c>
      <c r="E132" s="16" t="s">
        <v>495</v>
      </c>
      <c r="F132" s="14" t="s">
        <v>496</v>
      </c>
      <c r="G132" s="17" t="s">
        <v>22</v>
      </c>
      <c r="H132" s="17" t="s">
        <v>21</v>
      </c>
      <c r="I132" s="17" t="s">
        <v>21</v>
      </c>
      <c r="J132" s="17" t="s">
        <v>21</v>
      </c>
      <c r="K132" s="17" t="s">
        <v>27</v>
      </c>
      <c r="L132" s="17" t="s">
        <v>22</v>
      </c>
      <c r="M132" s="17" t="s">
        <v>22</v>
      </c>
    </row>
    <row r="133" s="19" customFormat="true" ht="30" hidden="false" customHeight="true" outlineLevel="0" collapsed="false">
      <c r="A133" s="14" t="n">
        <v>1</v>
      </c>
      <c r="B133" s="14" t="n">
        <v>2211102856</v>
      </c>
      <c r="C133" s="15" t="s">
        <v>497</v>
      </c>
      <c r="D133" s="14" t="s">
        <v>498</v>
      </c>
      <c r="E133" s="16" t="s">
        <v>499</v>
      </c>
      <c r="F133" s="14" t="s">
        <v>500</v>
      </c>
      <c r="G133" s="17" t="s">
        <v>22</v>
      </c>
      <c r="H133" s="17" t="s">
        <v>21</v>
      </c>
      <c r="I133" s="17" t="s">
        <v>21</v>
      </c>
      <c r="J133" s="17" t="s">
        <v>21</v>
      </c>
      <c r="K133" s="17" t="s">
        <v>27</v>
      </c>
      <c r="L133" s="17" t="s">
        <v>22</v>
      </c>
      <c r="M133" s="17" t="s">
        <v>22</v>
      </c>
    </row>
    <row r="134" s="19" customFormat="true" ht="30" hidden="false" customHeight="true" outlineLevel="0" collapsed="false">
      <c r="A134" s="14" t="n">
        <v>1</v>
      </c>
      <c r="B134" s="14" t="n">
        <v>2211110248</v>
      </c>
      <c r="C134" s="15" t="s">
        <v>501</v>
      </c>
      <c r="D134" s="14" t="s">
        <v>381</v>
      </c>
      <c r="E134" s="16" t="s">
        <v>502</v>
      </c>
      <c r="F134" s="14" t="s">
        <v>503</v>
      </c>
      <c r="G134" s="17" t="s">
        <v>22</v>
      </c>
      <c r="H134" s="17" t="s">
        <v>21</v>
      </c>
      <c r="I134" s="17" t="s">
        <v>21</v>
      </c>
      <c r="J134" s="17" t="s">
        <v>21</v>
      </c>
      <c r="K134" s="17" t="s">
        <v>21</v>
      </c>
      <c r="L134" s="17" t="s">
        <v>22</v>
      </c>
      <c r="M134" s="17" t="s">
        <v>22</v>
      </c>
    </row>
    <row r="135" s="19" customFormat="true" ht="30" hidden="false" customHeight="true" outlineLevel="0" collapsed="false">
      <c r="A135" s="14" t="n">
        <v>1</v>
      </c>
      <c r="B135" s="14" t="n">
        <v>2211110776</v>
      </c>
      <c r="C135" s="15" t="s">
        <v>504</v>
      </c>
      <c r="D135" s="14" t="s">
        <v>505</v>
      </c>
      <c r="E135" s="16" t="s">
        <v>506</v>
      </c>
      <c r="F135" s="14" t="s">
        <v>507</v>
      </c>
      <c r="G135" s="17" t="s">
        <v>22</v>
      </c>
      <c r="H135" s="17" t="s">
        <v>21</v>
      </c>
      <c r="I135" s="17" t="s">
        <v>21</v>
      </c>
      <c r="J135" s="17" t="s">
        <v>21</v>
      </c>
      <c r="K135" s="17" t="s">
        <v>27</v>
      </c>
      <c r="L135" s="17" t="s">
        <v>22</v>
      </c>
      <c r="M135" s="17" t="s">
        <v>22</v>
      </c>
    </row>
    <row r="136" s="19" customFormat="true" ht="30" hidden="false" customHeight="true" outlineLevel="0" collapsed="false">
      <c r="A136" s="14" t="n">
        <v>1</v>
      </c>
      <c r="B136" s="14" t="n">
        <v>2211103359</v>
      </c>
      <c r="C136" s="15" t="s">
        <v>508</v>
      </c>
      <c r="D136" s="14" t="s">
        <v>509</v>
      </c>
      <c r="E136" s="16" t="s">
        <v>510</v>
      </c>
      <c r="F136" s="14" t="s">
        <v>511</v>
      </c>
      <c r="G136" s="17" t="s">
        <v>22</v>
      </c>
      <c r="H136" s="17" t="s">
        <v>21</v>
      </c>
      <c r="I136" s="17" t="s">
        <v>21</v>
      </c>
      <c r="J136" s="17" t="s">
        <v>21</v>
      </c>
      <c r="K136" s="17" t="s">
        <v>27</v>
      </c>
      <c r="L136" s="17" t="s">
        <v>22</v>
      </c>
      <c r="M136" s="17" t="s">
        <v>22</v>
      </c>
    </row>
    <row r="137" s="19" customFormat="true" ht="30" hidden="false" customHeight="true" outlineLevel="0" collapsed="false">
      <c r="A137" s="14" t="n">
        <v>1</v>
      </c>
      <c r="B137" s="14" t="n">
        <v>2211110834</v>
      </c>
      <c r="C137" s="15" t="s">
        <v>512</v>
      </c>
      <c r="D137" s="14" t="s">
        <v>513</v>
      </c>
      <c r="E137" s="16" t="s">
        <v>514</v>
      </c>
      <c r="F137" s="14" t="s">
        <v>515</v>
      </c>
      <c r="G137" s="17" t="s">
        <v>22</v>
      </c>
      <c r="H137" s="17" t="s">
        <v>21</v>
      </c>
      <c r="I137" s="17" t="s">
        <v>21</v>
      </c>
      <c r="J137" s="17" t="s">
        <v>21</v>
      </c>
      <c r="K137" s="17" t="s">
        <v>21</v>
      </c>
      <c r="L137" s="17" t="s">
        <v>22</v>
      </c>
      <c r="M137" s="17" t="s">
        <v>22</v>
      </c>
    </row>
    <row r="138" s="19" customFormat="true" ht="30" hidden="false" customHeight="true" outlineLevel="0" collapsed="false">
      <c r="A138" s="14" t="n">
        <v>1</v>
      </c>
      <c r="B138" s="14" t="n">
        <v>2211102641</v>
      </c>
      <c r="C138" s="15" t="s">
        <v>516</v>
      </c>
      <c r="D138" s="14" t="s">
        <v>406</v>
      </c>
      <c r="E138" s="16" t="s">
        <v>517</v>
      </c>
      <c r="F138" s="14" t="s">
        <v>518</v>
      </c>
      <c r="G138" s="17" t="s">
        <v>22</v>
      </c>
      <c r="H138" s="17" t="s">
        <v>21</v>
      </c>
      <c r="I138" s="17" t="s">
        <v>21</v>
      </c>
      <c r="J138" s="17" t="s">
        <v>21</v>
      </c>
      <c r="K138" s="17" t="s">
        <v>21</v>
      </c>
      <c r="L138" s="17" t="s">
        <v>22</v>
      </c>
      <c r="M138" s="17" t="s">
        <v>22</v>
      </c>
    </row>
    <row r="139" s="19" customFormat="true" ht="30" hidden="false" customHeight="true" outlineLevel="0" collapsed="false">
      <c r="A139" s="14" t="n">
        <v>1</v>
      </c>
      <c r="B139" s="14" t="n">
        <v>2211103482</v>
      </c>
      <c r="C139" s="15" t="s">
        <v>519</v>
      </c>
      <c r="D139" s="14" t="s">
        <v>520</v>
      </c>
      <c r="E139" s="16" t="s">
        <v>521</v>
      </c>
      <c r="F139" s="14" t="s">
        <v>522</v>
      </c>
      <c r="G139" s="17" t="s">
        <v>22</v>
      </c>
      <c r="H139" s="17" t="s">
        <v>21</v>
      </c>
      <c r="I139" s="17" t="s">
        <v>21</v>
      </c>
      <c r="J139" s="17" t="s">
        <v>21</v>
      </c>
      <c r="K139" s="17" t="s">
        <v>27</v>
      </c>
      <c r="L139" s="17" t="s">
        <v>22</v>
      </c>
      <c r="M139" s="17" t="s">
        <v>22</v>
      </c>
    </row>
    <row r="140" s="19" customFormat="true" ht="30" hidden="false" customHeight="true" outlineLevel="0" collapsed="false">
      <c r="A140" s="14" t="n">
        <v>1</v>
      </c>
      <c r="B140" s="14" t="n">
        <v>2211103789</v>
      </c>
      <c r="C140" s="15" t="s">
        <v>523</v>
      </c>
      <c r="D140" s="14" t="s">
        <v>306</v>
      </c>
      <c r="E140" s="16" t="s">
        <v>524</v>
      </c>
      <c r="F140" s="14" t="s">
        <v>525</v>
      </c>
      <c r="G140" s="17" t="s">
        <v>22</v>
      </c>
      <c r="H140" s="17" t="s">
        <v>21</v>
      </c>
      <c r="I140" s="17" t="s">
        <v>21</v>
      </c>
      <c r="J140" s="17" t="s">
        <v>21</v>
      </c>
      <c r="K140" s="17" t="s">
        <v>27</v>
      </c>
      <c r="L140" s="17" t="s">
        <v>22</v>
      </c>
      <c r="M140" s="17" t="s">
        <v>22</v>
      </c>
    </row>
    <row r="141" s="19" customFormat="true" ht="30" hidden="false" customHeight="true" outlineLevel="0" collapsed="false">
      <c r="A141" s="14" t="n">
        <v>1</v>
      </c>
      <c r="B141" s="14" t="n">
        <v>2211103110</v>
      </c>
      <c r="C141" s="15" t="s">
        <v>526</v>
      </c>
      <c r="D141" s="14" t="s">
        <v>326</v>
      </c>
      <c r="E141" s="16" t="s">
        <v>527</v>
      </c>
      <c r="F141" s="14" t="s">
        <v>528</v>
      </c>
      <c r="G141" s="17" t="s">
        <v>22</v>
      </c>
      <c r="H141" s="17" t="s">
        <v>21</v>
      </c>
      <c r="I141" s="17" t="s">
        <v>21</v>
      </c>
      <c r="J141" s="17" t="s">
        <v>21</v>
      </c>
      <c r="K141" s="17" t="s">
        <v>27</v>
      </c>
      <c r="L141" s="17" t="s">
        <v>22</v>
      </c>
      <c r="M141" s="17" t="s">
        <v>22</v>
      </c>
    </row>
    <row r="142" s="19" customFormat="true" ht="30" hidden="false" customHeight="true" outlineLevel="0" collapsed="false">
      <c r="A142" s="14" t="n">
        <v>1</v>
      </c>
      <c r="B142" s="14" t="n">
        <v>2211102997</v>
      </c>
      <c r="C142" s="15" t="s">
        <v>529</v>
      </c>
      <c r="D142" s="14" t="s">
        <v>530</v>
      </c>
      <c r="E142" s="16" t="s">
        <v>531</v>
      </c>
      <c r="F142" s="14" t="s">
        <v>532</v>
      </c>
      <c r="G142" s="17" t="s">
        <v>22</v>
      </c>
      <c r="H142" s="17" t="s">
        <v>21</v>
      </c>
      <c r="I142" s="17" t="s">
        <v>21</v>
      </c>
      <c r="J142" s="17" t="s">
        <v>21</v>
      </c>
      <c r="K142" s="17" t="s">
        <v>27</v>
      </c>
      <c r="L142" s="17" t="s">
        <v>22</v>
      </c>
      <c r="M142" s="17" t="s">
        <v>22</v>
      </c>
    </row>
    <row r="143" s="19" customFormat="true" ht="30" hidden="false" customHeight="true" outlineLevel="0" collapsed="false">
      <c r="A143" s="14" t="n">
        <v>1</v>
      </c>
      <c r="B143" s="14" t="n">
        <v>2211103953</v>
      </c>
      <c r="C143" s="15" t="s">
        <v>533</v>
      </c>
      <c r="D143" s="14" t="s">
        <v>534</v>
      </c>
      <c r="E143" s="16" t="s">
        <v>535</v>
      </c>
      <c r="F143" s="14" t="s">
        <v>536</v>
      </c>
      <c r="G143" s="17" t="s">
        <v>22</v>
      </c>
      <c r="H143" s="17" t="s">
        <v>21</v>
      </c>
      <c r="I143" s="17" t="s">
        <v>21</v>
      </c>
      <c r="J143" s="17" t="s">
        <v>21</v>
      </c>
      <c r="K143" s="17" t="s">
        <v>27</v>
      </c>
      <c r="L143" s="17" t="s">
        <v>22</v>
      </c>
      <c r="M143" s="17" t="s">
        <v>22</v>
      </c>
    </row>
    <row r="144" s="19" customFormat="true" ht="30" hidden="false" customHeight="true" outlineLevel="0" collapsed="false">
      <c r="A144" s="14" t="n">
        <v>1</v>
      </c>
      <c r="B144" s="14" t="n">
        <v>2211103672</v>
      </c>
      <c r="C144" s="15" t="s">
        <v>537</v>
      </c>
      <c r="D144" s="14" t="s">
        <v>302</v>
      </c>
      <c r="E144" s="16" t="s">
        <v>538</v>
      </c>
      <c r="F144" s="14" t="s">
        <v>539</v>
      </c>
      <c r="G144" s="17" t="s">
        <v>22</v>
      </c>
      <c r="H144" s="17" t="s">
        <v>21</v>
      </c>
      <c r="I144" s="17" t="s">
        <v>21</v>
      </c>
      <c r="J144" s="17" t="s">
        <v>21</v>
      </c>
      <c r="K144" s="17" t="s">
        <v>27</v>
      </c>
      <c r="L144" s="17" t="s">
        <v>22</v>
      </c>
      <c r="M144" s="17" t="s">
        <v>22</v>
      </c>
    </row>
    <row r="145" s="19" customFormat="true" ht="30" hidden="false" customHeight="true" outlineLevel="0" collapsed="false">
      <c r="A145" s="14" t="n">
        <v>1</v>
      </c>
      <c r="B145" s="14" t="n">
        <v>2211110271</v>
      </c>
      <c r="C145" s="15" t="s">
        <v>540</v>
      </c>
      <c r="D145" s="14" t="s">
        <v>541</v>
      </c>
      <c r="E145" s="16" t="s">
        <v>542</v>
      </c>
      <c r="F145" s="14" t="s">
        <v>543</v>
      </c>
      <c r="G145" s="17" t="s">
        <v>22</v>
      </c>
      <c r="H145" s="17" t="s">
        <v>21</v>
      </c>
      <c r="I145" s="17" t="s">
        <v>21</v>
      </c>
      <c r="J145" s="17" t="s">
        <v>21</v>
      </c>
      <c r="K145" s="17" t="s">
        <v>21</v>
      </c>
      <c r="L145" s="17" t="s">
        <v>22</v>
      </c>
      <c r="M145" s="17" t="s">
        <v>22</v>
      </c>
    </row>
    <row r="146" s="19" customFormat="true" ht="30" hidden="false" customHeight="true" outlineLevel="0" collapsed="false">
      <c r="A146" s="14" t="n">
        <v>1</v>
      </c>
      <c r="B146" s="14" t="n">
        <v>2211103821</v>
      </c>
      <c r="C146" s="15" t="s">
        <v>544</v>
      </c>
      <c r="D146" s="14" t="s">
        <v>381</v>
      </c>
      <c r="E146" s="16" t="s">
        <v>545</v>
      </c>
      <c r="F146" s="14" t="s">
        <v>546</v>
      </c>
      <c r="G146" s="17" t="s">
        <v>22</v>
      </c>
      <c r="H146" s="17" t="s">
        <v>21</v>
      </c>
      <c r="I146" s="17" t="s">
        <v>21</v>
      </c>
      <c r="J146" s="17" t="s">
        <v>21</v>
      </c>
      <c r="K146" s="17" t="s">
        <v>27</v>
      </c>
      <c r="L146" s="17" t="s">
        <v>22</v>
      </c>
      <c r="M146" s="17" t="s">
        <v>22</v>
      </c>
    </row>
    <row r="147" s="19" customFormat="true" ht="30" hidden="false" customHeight="true" outlineLevel="0" collapsed="false">
      <c r="A147" s="14" t="n">
        <v>1</v>
      </c>
      <c r="B147" s="14" t="n">
        <v>2211103490</v>
      </c>
      <c r="C147" s="15" t="s">
        <v>547</v>
      </c>
      <c r="D147" s="14" t="s">
        <v>548</v>
      </c>
      <c r="E147" s="16" t="s">
        <v>549</v>
      </c>
      <c r="F147" s="14" t="s">
        <v>550</v>
      </c>
      <c r="G147" s="17" t="s">
        <v>22</v>
      </c>
      <c r="H147" s="17" t="s">
        <v>21</v>
      </c>
      <c r="I147" s="17" t="s">
        <v>21</v>
      </c>
      <c r="J147" s="17" t="s">
        <v>21</v>
      </c>
      <c r="K147" s="17" t="s">
        <v>27</v>
      </c>
      <c r="L147" s="17" t="s">
        <v>22</v>
      </c>
      <c r="M147" s="17" t="s">
        <v>22</v>
      </c>
    </row>
    <row r="148" s="19" customFormat="true" ht="30" hidden="false" customHeight="true" outlineLevel="0" collapsed="false">
      <c r="A148" s="14" t="n">
        <v>1</v>
      </c>
      <c r="B148" s="14" t="n">
        <v>2211102120</v>
      </c>
      <c r="C148" s="15" t="s">
        <v>551</v>
      </c>
      <c r="D148" s="14" t="s">
        <v>552</v>
      </c>
      <c r="E148" s="16" t="s">
        <v>553</v>
      </c>
      <c r="F148" s="14" t="s">
        <v>554</v>
      </c>
      <c r="G148" s="17" t="s">
        <v>22</v>
      </c>
      <c r="H148" s="17" t="s">
        <v>21</v>
      </c>
      <c r="I148" s="17" t="s">
        <v>21</v>
      </c>
      <c r="J148" s="17" t="s">
        <v>21</v>
      </c>
      <c r="K148" s="17" t="s">
        <v>27</v>
      </c>
      <c r="L148" s="17" t="s">
        <v>22</v>
      </c>
      <c r="M148" s="17" t="s">
        <v>22</v>
      </c>
    </row>
    <row r="149" s="19" customFormat="true" ht="30" hidden="false" customHeight="true" outlineLevel="0" collapsed="false">
      <c r="A149" s="14" t="n">
        <v>1</v>
      </c>
      <c r="B149" s="14" t="n">
        <v>2211103235</v>
      </c>
      <c r="C149" s="15" t="s">
        <v>555</v>
      </c>
      <c r="D149" s="14" t="s">
        <v>556</v>
      </c>
      <c r="E149" s="16" t="s">
        <v>557</v>
      </c>
      <c r="F149" s="14" t="s">
        <v>558</v>
      </c>
      <c r="G149" s="17" t="s">
        <v>22</v>
      </c>
      <c r="H149" s="17" t="s">
        <v>21</v>
      </c>
      <c r="I149" s="17" t="s">
        <v>21</v>
      </c>
      <c r="J149" s="17" t="s">
        <v>21</v>
      </c>
      <c r="K149" s="17" t="s">
        <v>27</v>
      </c>
      <c r="L149" s="17" t="s">
        <v>22</v>
      </c>
      <c r="M149" s="17" t="s">
        <v>22</v>
      </c>
    </row>
    <row r="150" s="19" customFormat="true" ht="30" hidden="false" customHeight="true" outlineLevel="0" collapsed="false">
      <c r="A150" s="14" t="n">
        <v>1</v>
      </c>
      <c r="B150" s="14" t="n">
        <v>2211102765</v>
      </c>
      <c r="C150" s="15" t="s">
        <v>559</v>
      </c>
      <c r="D150" s="14" t="s">
        <v>560</v>
      </c>
      <c r="E150" s="16" t="s">
        <v>561</v>
      </c>
      <c r="F150" s="14" t="s">
        <v>562</v>
      </c>
      <c r="G150" s="17" t="s">
        <v>22</v>
      </c>
      <c r="H150" s="17" t="s">
        <v>21</v>
      </c>
      <c r="I150" s="17" t="s">
        <v>21</v>
      </c>
      <c r="J150" s="17" t="s">
        <v>21</v>
      </c>
      <c r="K150" s="17" t="s">
        <v>27</v>
      </c>
      <c r="L150" s="17" t="s">
        <v>22</v>
      </c>
      <c r="M150" s="17" t="s">
        <v>22</v>
      </c>
    </row>
    <row r="151" s="19" customFormat="true" ht="30" hidden="false" customHeight="true" outlineLevel="0" collapsed="false">
      <c r="A151" s="14" t="n">
        <v>1</v>
      </c>
      <c r="B151" s="14" t="n">
        <v>2211103565</v>
      </c>
      <c r="C151" s="15" t="s">
        <v>563</v>
      </c>
      <c r="D151" s="14" t="s">
        <v>494</v>
      </c>
      <c r="E151" s="16" t="s">
        <v>564</v>
      </c>
      <c r="F151" s="14" t="s">
        <v>565</v>
      </c>
      <c r="G151" s="17" t="s">
        <v>22</v>
      </c>
      <c r="H151" s="17" t="s">
        <v>21</v>
      </c>
      <c r="I151" s="17" t="s">
        <v>21</v>
      </c>
      <c r="J151" s="17" t="s">
        <v>21</v>
      </c>
      <c r="K151" s="17" t="s">
        <v>27</v>
      </c>
      <c r="L151" s="17" t="s">
        <v>22</v>
      </c>
      <c r="M151" s="17" t="s">
        <v>22</v>
      </c>
    </row>
    <row r="152" s="19" customFormat="true" ht="30" hidden="false" customHeight="true" outlineLevel="0" collapsed="false">
      <c r="A152" s="14" t="n">
        <v>1</v>
      </c>
      <c r="B152" s="14" t="n">
        <v>2211310350</v>
      </c>
      <c r="C152" s="15" t="s">
        <v>566</v>
      </c>
      <c r="D152" s="14" t="s">
        <v>567</v>
      </c>
      <c r="E152" s="16" t="s">
        <v>568</v>
      </c>
      <c r="F152" s="14" t="s">
        <v>569</v>
      </c>
      <c r="G152" s="17" t="s">
        <v>22</v>
      </c>
      <c r="H152" s="17" t="s">
        <v>21</v>
      </c>
      <c r="I152" s="17" t="s">
        <v>21</v>
      </c>
      <c r="J152" s="17" t="s">
        <v>21</v>
      </c>
      <c r="K152" s="17" t="s">
        <v>27</v>
      </c>
      <c r="L152" s="17" t="s">
        <v>22</v>
      </c>
      <c r="M152" s="17" t="s">
        <v>22</v>
      </c>
    </row>
    <row r="153" s="19" customFormat="true" ht="30" hidden="false" customHeight="true" outlineLevel="0" collapsed="false">
      <c r="A153" s="14" t="n">
        <v>1</v>
      </c>
      <c r="B153" s="14" t="n">
        <v>2211310210</v>
      </c>
      <c r="C153" s="15" t="s">
        <v>570</v>
      </c>
      <c r="D153" s="14" t="s">
        <v>571</v>
      </c>
      <c r="E153" s="16" t="s">
        <v>572</v>
      </c>
      <c r="F153" s="14" t="s">
        <v>573</v>
      </c>
      <c r="G153" s="17" t="s">
        <v>22</v>
      </c>
      <c r="H153" s="17" t="s">
        <v>21</v>
      </c>
      <c r="I153" s="17" t="s">
        <v>21</v>
      </c>
      <c r="J153" s="17" t="s">
        <v>21</v>
      </c>
      <c r="K153" s="17" t="s">
        <v>27</v>
      </c>
      <c r="L153" s="17" t="s">
        <v>22</v>
      </c>
      <c r="M153" s="17" t="s">
        <v>22</v>
      </c>
    </row>
    <row r="154" s="24" customFormat="true" ht="30" hidden="false" customHeight="true" outlineLevel="0" collapsed="false">
      <c r="A154" s="14" t="n">
        <v>1</v>
      </c>
      <c r="B154" s="14" t="n">
        <v>2211301078</v>
      </c>
      <c r="C154" s="15" t="s">
        <v>574</v>
      </c>
      <c r="D154" s="14" t="s">
        <v>575</v>
      </c>
      <c r="E154" s="16" t="s">
        <v>576</v>
      </c>
      <c r="F154" s="14" t="s">
        <v>577</v>
      </c>
      <c r="G154" s="17" t="s">
        <v>22</v>
      </c>
      <c r="H154" s="17" t="s">
        <v>21</v>
      </c>
      <c r="I154" s="17" t="s">
        <v>21</v>
      </c>
      <c r="J154" s="17" t="s">
        <v>21</v>
      </c>
      <c r="K154" s="17" t="s">
        <v>27</v>
      </c>
      <c r="L154" s="17" t="s">
        <v>22</v>
      </c>
      <c r="M154" s="17" t="s">
        <v>22</v>
      </c>
    </row>
    <row r="155" s="24" customFormat="true" ht="30" hidden="false" customHeight="true" outlineLevel="0" collapsed="false">
      <c r="A155" s="14" t="n">
        <v>1</v>
      </c>
      <c r="B155" s="14" t="n">
        <v>2211300880</v>
      </c>
      <c r="C155" s="15" t="s">
        <v>578</v>
      </c>
      <c r="D155" s="14" t="s">
        <v>567</v>
      </c>
      <c r="E155" s="16" t="s">
        <v>579</v>
      </c>
      <c r="F155" s="14" t="s">
        <v>580</v>
      </c>
      <c r="G155" s="17" t="s">
        <v>22</v>
      </c>
      <c r="H155" s="17" t="s">
        <v>21</v>
      </c>
      <c r="I155" s="17" t="s">
        <v>21</v>
      </c>
      <c r="J155" s="17" t="s">
        <v>21</v>
      </c>
      <c r="K155" s="17" t="s">
        <v>21</v>
      </c>
      <c r="L155" s="17" t="s">
        <v>22</v>
      </c>
      <c r="M155" s="17" t="s">
        <v>22</v>
      </c>
    </row>
    <row r="156" s="24" customFormat="true" ht="30" hidden="false" customHeight="true" outlineLevel="0" collapsed="false">
      <c r="A156" s="14" t="n">
        <v>1</v>
      </c>
      <c r="B156" s="14" t="n">
        <v>2211301110</v>
      </c>
      <c r="C156" s="15" t="s">
        <v>581</v>
      </c>
      <c r="D156" s="14" t="s">
        <v>582</v>
      </c>
      <c r="E156" s="16" t="s">
        <v>583</v>
      </c>
      <c r="F156" s="14" t="s">
        <v>584</v>
      </c>
      <c r="G156" s="17" t="s">
        <v>22</v>
      </c>
      <c r="H156" s="17" t="s">
        <v>21</v>
      </c>
      <c r="I156" s="17" t="s">
        <v>21</v>
      </c>
      <c r="J156" s="17" t="s">
        <v>21</v>
      </c>
      <c r="K156" s="17" t="s">
        <v>27</v>
      </c>
      <c r="L156" s="17" t="s">
        <v>22</v>
      </c>
      <c r="M156" s="17" t="s">
        <v>22</v>
      </c>
    </row>
    <row r="157" s="24" customFormat="true" ht="30" hidden="false" customHeight="true" outlineLevel="0" collapsed="false">
      <c r="A157" s="14" t="n">
        <v>1</v>
      </c>
      <c r="B157" s="14" t="n">
        <v>2211310228</v>
      </c>
      <c r="C157" s="15" t="s">
        <v>585</v>
      </c>
      <c r="D157" s="14" t="s">
        <v>586</v>
      </c>
      <c r="E157" s="16" t="s">
        <v>587</v>
      </c>
      <c r="F157" s="14" t="s">
        <v>588</v>
      </c>
      <c r="G157" s="17" t="s">
        <v>22</v>
      </c>
      <c r="H157" s="17" t="s">
        <v>21</v>
      </c>
      <c r="I157" s="17" t="s">
        <v>21</v>
      </c>
      <c r="J157" s="17" t="s">
        <v>21</v>
      </c>
      <c r="K157" s="17" t="s">
        <v>27</v>
      </c>
      <c r="L157" s="17" t="s">
        <v>22</v>
      </c>
      <c r="M157" s="17" t="s">
        <v>22</v>
      </c>
    </row>
    <row r="158" s="24" customFormat="true" ht="30" hidden="false" customHeight="true" outlineLevel="0" collapsed="false">
      <c r="A158" s="14" t="n">
        <v>1</v>
      </c>
      <c r="B158" s="14" t="n">
        <v>2211310277</v>
      </c>
      <c r="C158" s="15" t="s">
        <v>589</v>
      </c>
      <c r="D158" s="14" t="s">
        <v>582</v>
      </c>
      <c r="E158" s="16" t="s">
        <v>590</v>
      </c>
      <c r="F158" s="14" t="s">
        <v>591</v>
      </c>
      <c r="G158" s="17" t="s">
        <v>22</v>
      </c>
      <c r="H158" s="17" t="s">
        <v>21</v>
      </c>
      <c r="I158" s="17" t="s">
        <v>21</v>
      </c>
      <c r="J158" s="17" t="s">
        <v>21</v>
      </c>
      <c r="K158" s="17" t="s">
        <v>27</v>
      </c>
      <c r="L158" s="17" t="s">
        <v>22</v>
      </c>
      <c r="M158" s="17" t="s">
        <v>22</v>
      </c>
    </row>
    <row r="159" s="24" customFormat="true" ht="30" hidden="false" customHeight="true" outlineLevel="0" collapsed="false">
      <c r="A159" s="14" t="n">
        <v>1</v>
      </c>
      <c r="B159" s="14" t="n">
        <v>2211301425</v>
      </c>
      <c r="C159" s="15" t="s">
        <v>592</v>
      </c>
      <c r="D159" s="14" t="s">
        <v>567</v>
      </c>
      <c r="E159" s="16" t="s">
        <v>593</v>
      </c>
      <c r="F159" s="14" t="s">
        <v>594</v>
      </c>
      <c r="G159" s="17" t="s">
        <v>22</v>
      </c>
      <c r="H159" s="17" t="s">
        <v>21</v>
      </c>
      <c r="I159" s="17" t="s">
        <v>21</v>
      </c>
      <c r="J159" s="17" t="s">
        <v>21</v>
      </c>
      <c r="K159" s="17" t="s">
        <v>27</v>
      </c>
      <c r="L159" s="17" t="s">
        <v>22</v>
      </c>
      <c r="M159" s="17" t="s">
        <v>22</v>
      </c>
    </row>
    <row r="160" s="24" customFormat="true" ht="30" hidden="false" customHeight="true" outlineLevel="0" collapsed="false">
      <c r="A160" s="14" t="n">
        <v>1</v>
      </c>
      <c r="B160" s="14" t="n">
        <v>2211410101</v>
      </c>
      <c r="C160" s="15" t="s">
        <v>595</v>
      </c>
      <c r="D160" s="14" t="s">
        <v>596</v>
      </c>
      <c r="E160" s="16" t="s">
        <v>597</v>
      </c>
      <c r="F160" s="14" t="s">
        <v>598</v>
      </c>
      <c r="G160" s="17" t="s">
        <v>22</v>
      </c>
      <c r="H160" s="17" t="s">
        <v>21</v>
      </c>
      <c r="I160" s="17" t="s">
        <v>21</v>
      </c>
      <c r="J160" s="17" t="s">
        <v>21</v>
      </c>
      <c r="K160" s="17" t="s">
        <v>27</v>
      </c>
      <c r="L160" s="17" t="s">
        <v>22</v>
      </c>
      <c r="M160" s="17" t="s">
        <v>22</v>
      </c>
    </row>
    <row r="161" s="24" customFormat="true" ht="30" hidden="false" customHeight="true" outlineLevel="0" collapsed="false">
      <c r="A161" s="14" t="n">
        <v>1</v>
      </c>
      <c r="B161" s="14" t="n">
        <v>2211410077</v>
      </c>
      <c r="C161" s="15" t="s">
        <v>599</v>
      </c>
      <c r="D161" s="14" t="s">
        <v>600</v>
      </c>
      <c r="E161" s="16" t="s">
        <v>601</v>
      </c>
      <c r="F161" s="14" t="s">
        <v>602</v>
      </c>
      <c r="G161" s="17" t="s">
        <v>22</v>
      </c>
      <c r="H161" s="17" t="s">
        <v>21</v>
      </c>
      <c r="I161" s="17" t="s">
        <v>21</v>
      </c>
      <c r="J161" s="17" t="s">
        <v>21</v>
      </c>
      <c r="K161" s="17" t="s">
        <v>27</v>
      </c>
      <c r="L161" s="17" t="s">
        <v>22</v>
      </c>
      <c r="M161" s="17" t="s">
        <v>22</v>
      </c>
    </row>
    <row r="162" s="24" customFormat="true" ht="30" hidden="false" customHeight="true" outlineLevel="0" collapsed="false">
      <c r="A162" s="14" t="n">
        <v>1</v>
      </c>
      <c r="B162" s="14" t="n">
        <v>2211400128</v>
      </c>
      <c r="C162" s="15" t="s">
        <v>603</v>
      </c>
      <c r="D162" s="14" t="s">
        <v>604</v>
      </c>
      <c r="E162" s="16" t="s">
        <v>605</v>
      </c>
      <c r="F162" s="14" t="s">
        <v>606</v>
      </c>
      <c r="G162" s="17" t="s">
        <v>22</v>
      </c>
      <c r="H162" s="17" t="s">
        <v>21</v>
      </c>
      <c r="I162" s="17" t="s">
        <v>21</v>
      </c>
      <c r="J162" s="17" t="s">
        <v>21</v>
      </c>
      <c r="K162" s="17" t="s">
        <v>27</v>
      </c>
      <c r="L162" s="17" t="s">
        <v>22</v>
      </c>
      <c r="M162" s="17" t="s">
        <v>22</v>
      </c>
    </row>
    <row r="163" s="24" customFormat="true" ht="30" hidden="false" customHeight="true" outlineLevel="0" collapsed="false">
      <c r="A163" s="14" t="n">
        <v>1</v>
      </c>
      <c r="B163" s="14" t="n">
        <v>2211400441</v>
      </c>
      <c r="C163" s="15" t="s">
        <v>607</v>
      </c>
      <c r="D163" s="14" t="s">
        <v>608</v>
      </c>
      <c r="E163" s="16" t="s">
        <v>609</v>
      </c>
      <c r="F163" s="14" t="s">
        <v>610</v>
      </c>
      <c r="G163" s="17" t="s">
        <v>22</v>
      </c>
      <c r="H163" s="17" t="s">
        <v>21</v>
      </c>
      <c r="I163" s="17" t="s">
        <v>21</v>
      </c>
      <c r="J163" s="17" t="s">
        <v>21</v>
      </c>
      <c r="K163" s="17" t="s">
        <v>27</v>
      </c>
      <c r="L163" s="17" t="s">
        <v>22</v>
      </c>
      <c r="M163" s="17" t="s">
        <v>22</v>
      </c>
    </row>
    <row r="164" s="24" customFormat="true" ht="30" hidden="false" customHeight="true" outlineLevel="0" collapsed="false">
      <c r="A164" s="14" t="n">
        <v>1</v>
      </c>
      <c r="B164" s="14" t="n">
        <v>2211410044</v>
      </c>
      <c r="C164" s="15" t="s">
        <v>611</v>
      </c>
      <c r="D164" s="14" t="s">
        <v>608</v>
      </c>
      <c r="E164" s="16" t="s">
        <v>612</v>
      </c>
      <c r="F164" s="14" t="s">
        <v>613</v>
      </c>
      <c r="G164" s="17" t="s">
        <v>22</v>
      </c>
      <c r="H164" s="17" t="s">
        <v>21</v>
      </c>
      <c r="I164" s="17" t="s">
        <v>21</v>
      </c>
      <c r="J164" s="17" t="s">
        <v>21</v>
      </c>
      <c r="K164" s="17" t="s">
        <v>27</v>
      </c>
      <c r="L164" s="17" t="s">
        <v>22</v>
      </c>
      <c r="M164" s="17" t="s">
        <v>22</v>
      </c>
    </row>
    <row r="165" s="24" customFormat="true" ht="30" hidden="false" customHeight="true" outlineLevel="0" collapsed="false">
      <c r="A165" s="14" t="n">
        <v>1</v>
      </c>
      <c r="B165" s="14" t="n">
        <v>2211400490</v>
      </c>
      <c r="C165" s="15" t="s">
        <v>614</v>
      </c>
      <c r="D165" s="14" t="s">
        <v>608</v>
      </c>
      <c r="E165" s="16" t="s">
        <v>615</v>
      </c>
      <c r="F165" s="14" t="s">
        <v>616</v>
      </c>
      <c r="G165" s="17" t="s">
        <v>22</v>
      </c>
      <c r="H165" s="17" t="s">
        <v>21</v>
      </c>
      <c r="I165" s="17" t="s">
        <v>21</v>
      </c>
      <c r="J165" s="17" t="s">
        <v>21</v>
      </c>
      <c r="K165" s="17" t="s">
        <v>27</v>
      </c>
      <c r="L165" s="17" t="s">
        <v>22</v>
      </c>
      <c r="M165" s="17" t="s">
        <v>22</v>
      </c>
    </row>
    <row r="166" s="24" customFormat="true" ht="30" hidden="false" customHeight="true" outlineLevel="0" collapsed="false">
      <c r="A166" s="14" t="n">
        <v>1</v>
      </c>
      <c r="B166" s="14" t="n">
        <v>2211410150</v>
      </c>
      <c r="C166" s="15" t="s">
        <v>617</v>
      </c>
      <c r="D166" s="14" t="s">
        <v>618</v>
      </c>
      <c r="E166" s="16" t="s">
        <v>619</v>
      </c>
      <c r="F166" s="14" t="s">
        <v>620</v>
      </c>
      <c r="G166" s="17" t="s">
        <v>22</v>
      </c>
      <c r="H166" s="17" t="s">
        <v>21</v>
      </c>
      <c r="I166" s="17" t="s">
        <v>21</v>
      </c>
      <c r="J166" s="17" t="s">
        <v>21</v>
      </c>
      <c r="K166" s="17" t="s">
        <v>21</v>
      </c>
      <c r="L166" s="17" t="s">
        <v>22</v>
      </c>
      <c r="M166" s="17" t="s">
        <v>22</v>
      </c>
    </row>
    <row r="167" s="24" customFormat="true" ht="30" hidden="false" customHeight="true" outlineLevel="0" collapsed="false">
      <c r="A167" s="14" t="n">
        <v>1</v>
      </c>
      <c r="B167" s="14" t="n">
        <v>2211400359</v>
      </c>
      <c r="C167" s="15" t="s">
        <v>621</v>
      </c>
      <c r="D167" s="14" t="s">
        <v>622</v>
      </c>
      <c r="E167" s="16" t="s">
        <v>623</v>
      </c>
      <c r="F167" s="14" t="s">
        <v>624</v>
      </c>
      <c r="G167" s="17" t="s">
        <v>22</v>
      </c>
      <c r="H167" s="17" t="s">
        <v>21</v>
      </c>
      <c r="I167" s="17" t="s">
        <v>21</v>
      </c>
      <c r="J167" s="17" t="s">
        <v>21</v>
      </c>
      <c r="K167" s="17" t="s">
        <v>27</v>
      </c>
      <c r="L167" s="17" t="s">
        <v>22</v>
      </c>
      <c r="M167" s="17" t="s">
        <v>22</v>
      </c>
    </row>
    <row r="168" s="24" customFormat="true" ht="30" hidden="false" customHeight="true" outlineLevel="0" collapsed="false">
      <c r="A168" s="14" t="n">
        <v>1</v>
      </c>
      <c r="B168" s="14" t="n">
        <v>2211410051</v>
      </c>
      <c r="C168" s="15" t="s">
        <v>625</v>
      </c>
      <c r="D168" s="14" t="s">
        <v>626</v>
      </c>
      <c r="E168" s="16" t="s">
        <v>627</v>
      </c>
      <c r="F168" s="14" t="s">
        <v>628</v>
      </c>
      <c r="G168" s="17" t="s">
        <v>22</v>
      </c>
      <c r="H168" s="17" t="s">
        <v>21</v>
      </c>
      <c r="I168" s="17" t="s">
        <v>21</v>
      </c>
      <c r="J168" s="17" t="s">
        <v>21</v>
      </c>
      <c r="K168" s="17" t="s">
        <v>27</v>
      </c>
      <c r="L168" s="17" t="s">
        <v>22</v>
      </c>
      <c r="M168" s="17" t="s">
        <v>22</v>
      </c>
    </row>
    <row r="169" s="24" customFormat="true" ht="30" hidden="false" customHeight="true" outlineLevel="0" collapsed="false">
      <c r="A169" s="14" t="n">
        <v>1</v>
      </c>
      <c r="B169" s="14" t="n">
        <v>2211400474</v>
      </c>
      <c r="C169" s="15" t="s">
        <v>629</v>
      </c>
      <c r="D169" s="14" t="s">
        <v>630</v>
      </c>
      <c r="E169" s="16" t="s">
        <v>631</v>
      </c>
      <c r="F169" s="14" t="s">
        <v>632</v>
      </c>
      <c r="G169" s="17" t="s">
        <v>22</v>
      </c>
      <c r="H169" s="17" t="s">
        <v>21</v>
      </c>
      <c r="I169" s="17" t="s">
        <v>21</v>
      </c>
      <c r="J169" s="17" t="s">
        <v>21</v>
      </c>
      <c r="K169" s="17" t="s">
        <v>27</v>
      </c>
      <c r="L169" s="17" t="s">
        <v>22</v>
      </c>
      <c r="M169" s="17" t="s">
        <v>22</v>
      </c>
    </row>
    <row r="170" s="24" customFormat="true" ht="30" hidden="false" customHeight="true" outlineLevel="0" collapsed="false">
      <c r="A170" s="14" t="n">
        <v>1</v>
      </c>
      <c r="B170" s="14" t="n">
        <v>2211410069</v>
      </c>
      <c r="C170" s="15" t="s">
        <v>633</v>
      </c>
      <c r="D170" s="14" t="s">
        <v>634</v>
      </c>
      <c r="E170" s="16" t="s">
        <v>635</v>
      </c>
      <c r="F170" s="14" t="s">
        <v>636</v>
      </c>
      <c r="G170" s="17" t="s">
        <v>22</v>
      </c>
      <c r="H170" s="17" t="s">
        <v>21</v>
      </c>
      <c r="I170" s="17" t="s">
        <v>21</v>
      </c>
      <c r="J170" s="17" t="s">
        <v>21</v>
      </c>
      <c r="K170" s="17" t="s">
        <v>27</v>
      </c>
      <c r="L170" s="17" t="s">
        <v>22</v>
      </c>
      <c r="M170" s="17" t="s">
        <v>22</v>
      </c>
    </row>
    <row r="171" s="24" customFormat="true" ht="30" hidden="false" customHeight="true" outlineLevel="0" collapsed="false">
      <c r="A171" s="14" t="n">
        <v>1</v>
      </c>
      <c r="B171" s="14" t="n">
        <v>2211400078</v>
      </c>
      <c r="C171" s="15" t="s">
        <v>578</v>
      </c>
      <c r="D171" s="14" t="s">
        <v>600</v>
      </c>
      <c r="E171" s="16" t="s">
        <v>637</v>
      </c>
      <c r="F171" s="14" t="s">
        <v>638</v>
      </c>
      <c r="G171" s="17" t="s">
        <v>22</v>
      </c>
      <c r="H171" s="17" t="s">
        <v>21</v>
      </c>
      <c r="I171" s="17" t="s">
        <v>21</v>
      </c>
      <c r="J171" s="17" t="s">
        <v>21</v>
      </c>
      <c r="K171" s="17" t="s">
        <v>21</v>
      </c>
      <c r="L171" s="17" t="s">
        <v>22</v>
      </c>
      <c r="M171" s="17" t="s">
        <v>22</v>
      </c>
    </row>
    <row r="172" s="24" customFormat="true" ht="30" hidden="false" customHeight="true" outlineLevel="0" collapsed="false">
      <c r="A172" s="14" t="n">
        <v>1</v>
      </c>
      <c r="B172" s="14" t="n">
        <v>2211410176</v>
      </c>
      <c r="C172" s="15" t="s">
        <v>639</v>
      </c>
      <c r="D172" s="14" t="s">
        <v>608</v>
      </c>
      <c r="E172" s="16" t="s">
        <v>640</v>
      </c>
      <c r="F172" s="14" t="s">
        <v>641</v>
      </c>
      <c r="G172" s="17" t="s">
        <v>22</v>
      </c>
      <c r="H172" s="17" t="s">
        <v>21</v>
      </c>
      <c r="I172" s="17" t="s">
        <v>21</v>
      </c>
      <c r="J172" s="17" t="s">
        <v>21</v>
      </c>
      <c r="K172" s="21" t="s">
        <v>384</v>
      </c>
      <c r="L172" s="17" t="s">
        <v>22</v>
      </c>
      <c r="M172" s="17" t="s">
        <v>22</v>
      </c>
    </row>
    <row r="173" s="24" customFormat="true" ht="30" hidden="false" customHeight="true" outlineLevel="0" collapsed="false">
      <c r="A173" s="14" t="n">
        <v>1</v>
      </c>
      <c r="B173" s="14" t="n">
        <v>2211410010</v>
      </c>
      <c r="C173" s="15" t="s">
        <v>642</v>
      </c>
      <c r="D173" s="14" t="s">
        <v>608</v>
      </c>
      <c r="E173" s="16" t="s">
        <v>643</v>
      </c>
      <c r="F173" s="14" t="s">
        <v>644</v>
      </c>
      <c r="G173" s="17" t="s">
        <v>22</v>
      </c>
      <c r="H173" s="17" t="s">
        <v>21</v>
      </c>
      <c r="I173" s="17" t="s">
        <v>21</v>
      </c>
      <c r="J173" s="17" t="s">
        <v>21</v>
      </c>
      <c r="K173" s="17" t="s">
        <v>21</v>
      </c>
      <c r="L173" s="17" t="s">
        <v>22</v>
      </c>
      <c r="M173" s="17" t="s">
        <v>22</v>
      </c>
    </row>
    <row r="174" s="24" customFormat="true" ht="30" hidden="false" customHeight="true" outlineLevel="0" collapsed="false">
      <c r="A174" s="14" t="n">
        <v>1</v>
      </c>
      <c r="B174" s="14" t="n">
        <v>2211400342</v>
      </c>
      <c r="C174" s="15" t="s">
        <v>645</v>
      </c>
      <c r="D174" s="14" t="s">
        <v>646</v>
      </c>
      <c r="E174" s="16" t="s">
        <v>647</v>
      </c>
      <c r="F174" s="14" t="s">
        <v>648</v>
      </c>
      <c r="G174" s="17" t="s">
        <v>22</v>
      </c>
      <c r="H174" s="17" t="s">
        <v>21</v>
      </c>
      <c r="I174" s="17" t="s">
        <v>21</v>
      </c>
      <c r="J174" s="17" t="s">
        <v>21</v>
      </c>
      <c r="K174" s="17" t="s">
        <v>27</v>
      </c>
      <c r="L174" s="17" t="s">
        <v>22</v>
      </c>
      <c r="M174" s="17" t="s">
        <v>22</v>
      </c>
    </row>
    <row r="175" s="24" customFormat="true" ht="30" hidden="false" customHeight="true" outlineLevel="0" collapsed="false">
      <c r="A175" s="14" t="n">
        <v>1</v>
      </c>
      <c r="B175" s="14" t="n">
        <v>2211410184</v>
      </c>
      <c r="C175" s="15" t="s">
        <v>649</v>
      </c>
      <c r="D175" s="14" t="s">
        <v>630</v>
      </c>
      <c r="E175" s="16" t="s">
        <v>650</v>
      </c>
      <c r="F175" s="14" t="s">
        <v>651</v>
      </c>
      <c r="G175" s="17" t="s">
        <v>22</v>
      </c>
      <c r="H175" s="17" t="s">
        <v>21</v>
      </c>
      <c r="I175" s="17" t="s">
        <v>21</v>
      </c>
      <c r="J175" s="17" t="s">
        <v>21</v>
      </c>
      <c r="K175" s="17" t="s">
        <v>21</v>
      </c>
      <c r="L175" s="17" t="s">
        <v>22</v>
      </c>
      <c r="M175" s="17" t="s">
        <v>22</v>
      </c>
    </row>
    <row r="176" s="24" customFormat="true" ht="30" hidden="false" customHeight="true" outlineLevel="0" collapsed="false">
      <c r="A176" s="14" t="n">
        <v>1</v>
      </c>
      <c r="B176" s="14" t="n">
        <v>2211400318</v>
      </c>
      <c r="C176" s="15" t="s">
        <v>652</v>
      </c>
      <c r="D176" s="14" t="s">
        <v>626</v>
      </c>
      <c r="E176" s="16" t="s">
        <v>653</v>
      </c>
      <c r="F176" s="14" t="s">
        <v>654</v>
      </c>
      <c r="G176" s="17" t="s">
        <v>22</v>
      </c>
      <c r="H176" s="17" t="s">
        <v>21</v>
      </c>
      <c r="I176" s="17" t="s">
        <v>21</v>
      </c>
      <c r="J176" s="17" t="s">
        <v>21</v>
      </c>
      <c r="K176" s="17" t="s">
        <v>27</v>
      </c>
      <c r="L176" s="17" t="s">
        <v>22</v>
      </c>
      <c r="M176" s="17" t="s">
        <v>22</v>
      </c>
    </row>
    <row r="177" s="24" customFormat="true" ht="30" hidden="false" customHeight="true" outlineLevel="0" collapsed="false">
      <c r="A177" s="14" t="n">
        <v>1</v>
      </c>
      <c r="B177" s="14" t="n">
        <v>2211400243</v>
      </c>
      <c r="C177" s="15" t="s">
        <v>655</v>
      </c>
      <c r="D177" s="14" t="s">
        <v>630</v>
      </c>
      <c r="E177" s="16" t="s">
        <v>656</v>
      </c>
      <c r="F177" s="14" t="s">
        <v>657</v>
      </c>
      <c r="G177" s="17" t="s">
        <v>22</v>
      </c>
      <c r="H177" s="17" t="s">
        <v>21</v>
      </c>
      <c r="I177" s="17" t="s">
        <v>21</v>
      </c>
      <c r="J177" s="17" t="s">
        <v>21</v>
      </c>
      <c r="K177" s="17" t="s">
        <v>27</v>
      </c>
      <c r="L177" s="17" t="s">
        <v>22</v>
      </c>
      <c r="M177" s="17" t="s">
        <v>22</v>
      </c>
    </row>
    <row r="178" s="24" customFormat="true" ht="30" hidden="false" customHeight="true" outlineLevel="0" collapsed="false">
      <c r="A178" s="14" t="n">
        <v>1</v>
      </c>
      <c r="B178" s="14" t="n">
        <v>2211410085</v>
      </c>
      <c r="C178" s="15" t="s">
        <v>658</v>
      </c>
      <c r="D178" s="14" t="s">
        <v>659</v>
      </c>
      <c r="E178" s="16" t="s">
        <v>660</v>
      </c>
      <c r="F178" s="14" t="s">
        <v>661</v>
      </c>
      <c r="G178" s="17" t="s">
        <v>22</v>
      </c>
      <c r="H178" s="17" t="s">
        <v>21</v>
      </c>
      <c r="I178" s="17" t="s">
        <v>21</v>
      </c>
      <c r="J178" s="17" t="s">
        <v>21</v>
      </c>
      <c r="K178" s="17" t="s">
        <v>21</v>
      </c>
      <c r="L178" s="17" t="s">
        <v>22</v>
      </c>
      <c r="M178" s="17" t="s">
        <v>22</v>
      </c>
    </row>
    <row r="179" s="24" customFormat="true" ht="30" hidden="false" customHeight="true" outlineLevel="0" collapsed="false">
      <c r="A179" s="14" t="n">
        <v>1</v>
      </c>
      <c r="B179" s="14" t="n">
        <v>2211410093</v>
      </c>
      <c r="C179" s="15" t="s">
        <v>662</v>
      </c>
      <c r="D179" s="14" t="s">
        <v>634</v>
      </c>
      <c r="E179" s="16" t="s">
        <v>663</v>
      </c>
      <c r="F179" s="14" t="s">
        <v>664</v>
      </c>
      <c r="G179" s="17" t="s">
        <v>22</v>
      </c>
      <c r="H179" s="17" t="s">
        <v>21</v>
      </c>
      <c r="I179" s="17" t="s">
        <v>21</v>
      </c>
      <c r="J179" s="17" t="s">
        <v>21</v>
      </c>
      <c r="K179" s="17" t="s">
        <v>27</v>
      </c>
      <c r="L179" s="17" t="s">
        <v>22</v>
      </c>
      <c r="M179" s="17" t="s">
        <v>22</v>
      </c>
    </row>
    <row r="180" s="24" customFormat="true" ht="30" hidden="false" customHeight="true" outlineLevel="0" collapsed="false">
      <c r="A180" s="14" t="n">
        <v>1</v>
      </c>
      <c r="B180" s="14" t="n">
        <v>2211410119</v>
      </c>
      <c r="C180" s="15" t="s">
        <v>665</v>
      </c>
      <c r="D180" s="14" t="s">
        <v>608</v>
      </c>
      <c r="E180" s="16" t="s">
        <v>666</v>
      </c>
      <c r="F180" s="14" t="s">
        <v>667</v>
      </c>
      <c r="G180" s="17" t="s">
        <v>22</v>
      </c>
      <c r="H180" s="17" t="s">
        <v>21</v>
      </c>
      <c r="I180" s="17" t="s">
        <v>21</v>
      </c>
      <c r="J180" s="17" t="s">
        <v>21</v>
      </c>
      <c r="K180" s="17" t="s">
        <v>27</v>
      </c>
      <c r="L180" s="17" t="s">
        <v>22</v>
      </c>
      <c r="M180" s="17" t="s">
        <v>22</v>
      </c>
    </row>
    <row r="181" s="24" customFormat="true" ht="30" hidden="false" customHeight="true" outlineLevel="0" collapsed="false">
      <c r="A181" s="14" t="n">
        <v>1</v>
      </c>
      <c r="B181" s="14" t="n">
        <v>2211300914</v>
      </c>
      <c r="C181" s="15" t="s">
        <v>668</v>
      </c>
      <c r="D181" s="14" t="s">
        <v>669</v>
      </c>
      <c r="E181" s="16" t="s">
        <v>670</v>
      </c>
      <c r="F181" s="14" t="s">
        <v>671</v>
      </c>
      <c r="G181" s="17" t="s">
        <v>22</v>
      </c>
      <c r="H181" s="17" t="s">
        <v>21</v>
      </c>
      <c r="I181" s="17" t="s">
        <v>21</v>
      </c>
      <c r="J181" s="17" t="s">
        <v>21</v>
      </c>
      <c r="K181" s="17" t="s">
        <v>21</v>
      </c>
      <c r="L181" s="17" t="s">
        <v>22</v>
      </c>
      <c r="M181" s="17" t="s">
        <v>22</v>
      </c>
    </row>
    <row r="182" s="24" customFormat="true" ht="30" hidden="false" customHeight="true" outlineLevel="0" collapsed="false">
      <c r="A182" s="14" t="n">
        <v>1</v>
      </c>
      <c r="B182" s="14" t="n">
        <v>2211300856</v>
      </c>
      <c r="C182" s="15" t="s">
        <v>672</v>
      </c>
      <c r="D182" s="14" t="s">
        <v>673</v>
      </c>
      <c r="E182" s="16" t="s">
        <v>674</v>
      </c>
      <c r="F182" s="14" t="s">
        <v>675</v>
      </c>
      <c r="G182" s="17" t="s">
        <v>22</v>
      </c>
      <c r="H182" s="17" t="s">
        <v>21</v>
      </c>
      <c r="I182" s="17" t="s">
        <v>21</v>
      </c>
      <c r="J182" s="17" t="s">
        <v>21</v>
      </c>
      <c r="K182" s="17" t="s">
        <v>21</v>
      </c>
      <c r="L182" s="17" t="s">
        <v>21</v>
      </c>
      <c r="M182" s="17" t="s">
        <v>21</v>
      </c>
    </row>
    <row r="183" s="24" customFormat="true" ht="30" hidden="false" customHeight="true" outlineLevel="0" collapsed="false">
      <c r="A183" s="14" t="n">
        <v>1</v>
      </c>
      <c r="B183" s="14" t="n">
        <v>2211301318</v>
      </c>
      <c r="C183" s="15" t="s">
        <v>676</v>
      </c>
      <c r="D183" s="14" t="s">
        <v>677</v>
      </c>
      <c r="E183" s="16" t="s">
        <v>678</v>
      </c>
      <c r="F183" s="14" t="s">
        <v>679</v>
      </c>
      <c r="G183" s="17" t="s">
        <v>22</v>
      </c>
      <c r="H183" s="17" t="s">
        <v>21</v>
      </c>
      <c r="I183" s="17" t="s">
        <v>21</v>
      </c>
      <c r="J183" s="17" t="s">
        <v>21</v>
      </c>
      <c r="K183" s="17" t="s">
        <v>27</v>
      </c>
      <c r="L183" s="17" t="s">
        <v>22</v>
      </c>
      <c r="M183" s="17" t="s">
        <v>22</v>
      </c>
    </row>
    <row r="184" s="24" customFormat="true" ht="30" hidden="false" customHeight="true" outlineLevel="0" collapsed="false">
      <c r="A184" s="14" t="n">
        <v>1</v>
      </c>
      <c r="B184" s="14" t="n">
        <v>2211300872</v>
      </c>
      <c r="C184" s="15" t="s">
        <v>680</v>
      </c>
      <c r="D184" s="14" t="s">
        <v>677</v>
      </c>
      <c r="E184" s="16" t="s">
        <v>681</v>
      </c>
      <c r="F184" s="14" t="s">
        <v>682</v>
      </c>
      <c r="G184" s="17" t="s">
        <v>22</v>
      </c>
      <c r="H184" s="17" t="s">
        <v>21</v>
      </c>
      <c r="I184" s="17" t="s">
        <v>21</v>
      </c>
      <c r="J184" s="17" t="s">
        <v>21</v>
      </c>
      <c r="K184" s="17" t="s">
        <v>27</v>
      </c>
      <c r="L184" s="17" t="s">
        <v>22</v>
      </c>
      <c r="M184" s="17" t="s">
        <v>22</v>
      </c>
    </row>
    <row r="185" s="24" customFormat="true" ht="30" hidden="false" customHeight="true" outlineLevel="0" collapsed="false">
      <c r="A185" s="14" t="n">
        <v>1</v>
      </c>
      <c r="B185" s="14" t="n">
        <v>2211310244</v>
      </c>
      <c r="C185" s="15" t="s">
        <v>683</v>
      </c>
      <c r="D185" s="14" t="s">
        <v>684</v>
      </c>
      <c r="E185" s="16" t="s">
        <v>685</v>
      </c>
      <c r="F185" s="14" t="s">
        <v>686</v>
      </c>
      <c r="G185" s="17" t="s">
        <v>22</v>
      </c>
      <c r="H185" s="17" t="s">
        <v>21</v>
      </c>
      <c r="I185" s="17" t="s">
        <v>21</v>
      </c>
      <c r="J185" s="17" t="s">
        <v>21</v>
      </c>
      <c r="K185" s="17" t="s">
        <v>21</v>
      </c>
      <c r="L185" s="17" t="s">
        <v>22</v>
      </c>
      <c r="M185" s="17" t="s">
        <v>22</v>
      </c>
    </row>
    <row r="186" s="24" customFormat="true" ht="30" hidden="false" customHeight="true" outlineLevel="0" collapsed="false">
      <c r="A186" s="14" t="n">
        <v>1</v>
      </c>
      <c r="B186" s="14" t="n">
        <v>2211310236</v>
      </c>
      <c r="C186" s="15" t="s">
        <v>687</v>
      </c>
      <c r="D186" s="14" t="s">
        <v>673</v>
      </c>
      <c r="E186" s="16" t="s">
        <v>688</v>
      </c>
      <c r="F186" s="14" t="s">
        <v>689</v>
      </c>
      <c r="G186" s="17" t="s">
        <v>22</v>
      </c>
      <c r="H186" s="17" t="s">
        <v>21</v>
      </c>
      <c r="I186" s="17" t="s">
        <v>21</v>
      </c>
      <c r="J186" s="17" t="s">
        <v>21</v>
      </c>
      <c r="K186" s="17" t="s">
        <v>27</v>
      </c>
      <c r="L186" s="17" t="s">
        <v>22</v>
      </c>
      <c r="M186" s="17" t="s">
        <v>22</v>
      </c>
    </row>
    <row r="187" s="24" customFormat="true" ht="30" hidden="false" customHeight="true" outlineLevel="0" collapsed="false">
      <c r="A187" s="14" t="n">
        <v>1</v>
      </c>
      <c r="B187" s="14" t="n">
        <v>2211301375</v>
      </c>
      <c r="C187" s="15" t="s">
        <v>690</v>
      </c>
      <c r="D187" s="14" t="s">
        <v>677</v>
      </c>
      <c r="E187" s="16" t="s">
        <v>691</v>
      </c>
      <c r="F187" s="14" t="s">
        <v>692</v>
      </c>
      <c r="G187" s="17" t="s">
        <v>22</v>
      </c>
      <c r="H187" s="17" t="s">
        <v>21</v>
      </c>
      <c r="I187" s="17" t="s">
        <v>21</v>
      </c>
      <c r="J187" s="17" t="s">
        <v>21</v>
      </c>
      <c r="K187" s="17" t="s">
        <v>27</v>
      </c>
      <c r="L187" s="17" t="s">
        <v>22</v>
      </c>
      <c r="M187" s="17" t="s">
        <v>22</v>
      </c>
    </row>
    <row r="188" s="24" customFormat="true" ht="30" hidden="false" customHeight="true" outlineLevel="0" collapsed="false">
      <c r="A188" s="14" t="n">
        <v>1</v>
      </c>
      <c r="B188" s="14" t="n">
        <v>2211300799</v>
      </c>
      <c r="C188" s="15" t="s">
        <v>693</v>
      </c>
      <c r="D188" s="14" t="s">
        <v>694</v>
      </c>
      <c r="E188" s="16" t="s">
        <v>695</v>
      </c>
      <c r="F188" s="14" t="s">
        <v>696</v>
      </c>
      <c r="G188" s="17" t="s">
        <v>22</v>
      </c>
      <c r="H188" s="17" t="s">
        <v>21</v>
      </c>
      <c r="I188" s="17" t="s">
        <v>21</v>
      </c>
      <c r="J188" s="17" t="s">
        <v>21</v>
      </c>
      <c r="K188" s="17" t="s">
        <v>27</v>
      </c>
      <c r="L188" s="17" t="s">
        <v>22</v>
      </c>
      <c r="M188" s="17" t="s">
        <v>22</v>
      </c>
    </row>
    <row r="189" s="24" customFormat="true" ht="30" hidden="false" customHeight="true" outlineLevel="0" collapsed="false">
      <c r="A189" s="14" t="n">
        <v>1</v>
      </c>
      <c r="B189" s="14" t="n">
        <v>2211310145</v>
      </c>
      <c r="C189" s="15" t="s">
        <v>697</v>
      </c>
      <c r="D189" s="14" t="s">
        <v>698</v>
      </c>
      <c r="E189" s="16" t="s">
        <v>699</v>
      </c>
      <c r="F189" s="14" t="s">
        <v>700</v>
      </c>
      <c r="G189" s="17" t="s">
        <v>22</v>
      </c>
      <c r="H189" s="17" t="s">
        <v>21</v>
      </c>
      <c r="I189" s="17" t="s">
        <v>21</v>
      </c>
      <c r="J189" s="17" t="s">
        <v>21</v>
      </c>
      <c r="K189" s="17" t="s">
        <v>27</v>
      </c>
      <c r="L189" s="17" t="s">
        <v>22</v>
      </c>
      <c r="M189" s="17" t="s">
        <v>22</v>
      </c>
    </row>
    <row r="190" s="24" customFormat="true" ht="30" hidden="false" customHeight="true" outlineLevel="0" collapsed="false">
      <c r="A190" s="14" t="n">
        <v>1</v>
      </c>
      <c r="B190" s="14" t="n">
        <v>2211301466</v>
      </c>
      <c r="C190" s="15" t="s">
        <v>701</v>
      </c>
      <c r="D190" s="14" t="s">
        <v>702</v>
      </c>
      <c r="E190" s="16" t="s">
        <v>703</v>
      </c>
      <c r="F190" s="14" t="s">
        <v>704</v>
      </c>
      <c r="G190" s="17" t="s">
        <v>22</v>
      </c>
      <c r="H190" s="17" t="s">
        <v>21</v>
      </c>
      <c r="I190" s="17" t="s">
        <v>21</v>
      </c>
      <c r="J190" s="17" t="s">
        <v>21</v>
      </c>
      <c r="K190" s="17" t="s">
        <v>21</v>
      </c>
      <c r="L190" s="17" t="s">
        <v>22</v>
      </c>
      <c r="M190" s="17" t="s">
        <v>22</v>
      </c>
    </row>
    <row r="191" s="24" customFormat="true" ht="30" hidden="false" customHeight="true" outlineLevel="0" collapsed="false">
      <c r="A191" s="14" t="n">
        <v>1</v>
      </c>
      <c r="B191" s="14" t="n">
        <v>2211301094</v>
      </c>
      <c r="C191" s="15" t="s">
        <v>705</v>
      </c>
      <c r="D191" s="14" t="s">
        <v>706</v>
      </c>
      <c r="E191" s="16" t="s">
        <v>707</v>
      </c>
      <c r="F191" s="14" t="s">
        <v>708</v>
      </c>
      <c r="G191" s="17" t="s">
        <v>22</v>
      </c>
      <c r="H191" s="17" t="s">
        <v>21</v>
      </c>
      <c r="I191" s="17" t="s">
        <v>21</v>
      </c>
      <c r="J191" s="17" t="s">
        <v>21</v>
      </c>
      <c r="K191" s="17" t="s">
        <v>27</v>
      </c>
      <c r="L191" s="17" t="s">
        <v>22</v>
      </c>
      <c r="M191" s="17" t="s">
        <v>22</v>
      </c>
    </row>
    <row r="192" s="24" customFormat="true" ht="30" hidden="false" customHeight="true" outlineLevel="0" collapsed="false">
      <c r="A192" s="14" t="n">
        <v>1</v>
      </c>
      <c r="B192" s="14" t="n">
        <v>2212310193</v>
      </c>
      <c r="C192" s="15" t="s">
        <v>709</v>
      </c>
      <c r="D192" s="14" t="s">
        <v>710</v>
      </c>
      <c r="E192" s="16" t="s">
        <v>711</v>
      </c>
      <c r="F192" s="14" t="s">
        <v>712</v>
      </c>
      <c r="G192" s="17" t="s">
        <v>22</v>
      </c>
      <c r="H192" s="17" t="s">
        <v>21</v>
      </c>
      <c r="I192" s="17" t="s">
        <v>21</v>
      </c>
      <c r="J192" s="17" t="s">
        <v>21</v>
      </c>
      <c r="K192" s="17" t="s">
        <v>27</v>
      </c>
      <c r="L192" s="17" t="s">
        <v>22</v>
      </c>
      <c r="M192" s="17" t="s">
        <v>22</v>
      </c>
    </row>
    <row r="193" s="24" customFormat="true" ht="30" hidden="false" customHeight="true" outlineLevel="0" collapsed="false">
      <c r="A193" s="14" t="n">
        <v>1</v>
      </c>
      <c r="B193" s="14" t="n">
        <v>2212310896</v>
      </c>
      <c r="C193" s="15" t="s">
        <v>713</v>
      </c>
      <c r="D193" s="14" t="s">
        <v>714</v>
      </c>
      <c r="E193" s="16" t="s">
        <v>715</v>
      </c>
      <c r="F193" s="14" t="s">
        <v>716</v>
      </c>
      <c r="G193" s="17" t="s">
        <v>22</v>
      </c>
      <c r="H193" s="17" t="s">
        <v>21</v>
      </c>
      <c r="I193" s="17" t="s">
        <v>21</v>
      </c>
      <c r="J193" s="17" t="s">
        <v>21</v>
      </c>
      <c r="K193" s="17" t="s">
        <v>21</v>
      </c>
      <c r="L193" s="17" t="s">
        <v>22</v>
      </c>
      <c r="M193" s="17" t="s">
        <v>22</v>
      </c>
    </row>
    <row r="194" s="24" customFormat="true" ht="30" hidden="false" customHeight="true" outlineLevel="0" collapsed="false">
      <c r="A194" s="14" t="n">
        <v>1</v>
      </c>
      <c r="B194" s="14" t="n">
        <v>2212302794</v>
      </c>
      <c r="C194" s="15" t="s">
        <v>717</v>
      </c>
      <c r="D194" s="14" t="s">
        <v>718</v>
      </c>
      <c r="E194" s="16" t="s">
        <v>719</v>
      </c>
      <c r="F194" s="14" t="s">
        <v>720</v>
      </c>
      <c r="G194" s="17" t="s">
        <v>22</v>
      </c>
      <c r="H194" s="17" t="s">
        <v>21</v>
      </c>
      <c r="I194" s="17" t="s">
        <v>21</v>
      </c>
      <c r="J194" s="17" t="s">
        <v>21</v>
      </c>
      <c r="K194" s="17" t="s">
        <v>27</v>
      </c>
      <c r="L194" s="17" t="s">
        <v>22</v>
      </c>
      <c r="M194" s="17" t="s">
        <v>22</v>
      </c>
    </row>
    <row r="195" s="24" customFormat="true" ht="30" hidden="false" customHeight="true" outlineLevel="0" collapsed="false">
      <c r="A195" s="14" t="n">
        <v>1</v>
      </c>
      <c r="B195" s="14" t="n">
        <v>2212310854</v>
      </c>
      <c r="C195" s="15" t="s">
        <v>721</v>
      </c>
      <c r="D195" s="14" t="s">
        <v>722</v>
      </c>
      <c r="E195" s="16" t="s">
        <v>723</v>
      </c>
      <c r="F195" s="14" t="s">
        <v>724</v>
      </c>
      <c r="G195" s="17" t="s">
        <v>22</v>
      </c>
      <c r="H195" s="17" t="s">
        <v>21</v>
      </c>
      <c r="I195" s="17" t="s">
        <v>21</v>
      </c>
      <c r="J195" s="17" t="s">
        <v>21</v>
      </c>
      <c r="K195" s="17" t="s">
        <v>27</v>
      </c>
      <c r="L195" s="17" t="s">
        <v>22</v>
      </c>
      <c r="M195" s="17" t="s">
        <v>22</v>
      </c>
    </row>
    <row r="196" s="24" customFormat="true" ht="30" hidden="false" customHeight="true" outlineLevel="0" collapsed="false">
      <c r="A196" s="14" t="n">
        <v>1</v>
      </c>
      <c r="B196" s="14" t="n">
        <v>2212310888</v>
      </c>
      <c r="C196" s="15" t="s">
        <v>725</v>
      </c>
      <c r="D196" s="14" t="s">
        <v>726</v>
      </c>
      <c r="E196" s="16" t="s">
        <v>727</v>
      </c>
      <c r="F196" s="14" t="s">
        <v>728</v>
      </c>
      <c r="G196" s="17" t="s">
        <v>22</v>
      </c>
      <c r="H196" s="17" t="s">
        <v>21</v>
      </c>
      <c r="I196" s="17" t="s">
        <v>21</v>
      </c>
      <c r="J196" s="17" t="s">
        <v>21</v>
      </c>
      <c r="K196" s="17" t="s">
        <v>21</v>
      </c>
      <c r="L196" s="17" t="s">
        <v>22</v>
      </c>
      <c r="M196" s="17" t="s">
        <v>22</v>
      </c>
    </row>
    <row r="197" s="18" customFormat="true" ht="30" hidden="false" customHeight="true" outlineLevel="0" collapsed="false">
      <c r="A197" s="14" t="n">
        <v>1</v>
      </c>
      <c r="B197" s="14" t="n">
        <v>2212310961</v>
      </c>
      <c r="C197" s="15" t="s">
        <v>729</v>
      </c>
      <c r="D197" s="14" t="s">
        <v>722</v>
      </c>
      <c r="E197" s="16" t="s">
        <v>730</v>
      </c>
      <c r="F197" s="14" t="s">
        <v>731</v>
      </c>
      <c r="G197" s="17" t="s">
        <v>22</v>
      </c>
      <c r="H197" s="17" t="s">
        <v>21</v>
      </c>
      <c r="I197" s="17" t="s">
        <v>21</v>
      </c>
      <c r="J197" s="17" t="s">
        <v>21</v>
      </c>
      <c r="K197" s="17" t="s">
        <v>27</v>
      </c>
      <c r="L197" s="17" t="s">
        <v>22</v>
      </c>
      <c r="M197" s="17" t="s">
        <v>22</v>
      </c>
    </row>
    <row r="198" s="18" customFormat="true" ht="30" hidden="false" customHeight="true" outlineLevel="0" collapsed="false">
      <c r="A198" s="14" t="n">
        <v>1</v>
      </c>
      <c r="B198" s="14" t="n">
        <v>2212301911</v>
      </c>
      <c r="C198" s="15" t="s">
        <v>732</v>
      </c>
      <c r="D198" s="14" t="s">
        <v>733</v>
      </c>
      <c r="E198" s="16" t="s">
        <v>734</v>
      </c>
      <c r="F198" s="14" t="s">
        <v>735</v>
      </c>
      <c r="G198" s="17" t="s">
        <v>22</v>
      </c>
      <c r="H198" s="17" t="s">
        <v>21</v>
      </c>
      <c r="I198" s="17" t="s">
        <v>21</v>
      </c>
      <c r="J198" s="17" t="s">
        <v>21</v>
      </c>
      <c r="K198" s="17" t="s">
        <v>27</v>
      </c>
      <c r="L198" s="17" t="s">
        <v>22</v>
      </c>
      <c r="M198" s="17" t="s">
        <v>22</v>
      </c>
    </row>
    <row r="199" s="18" customFormat="true" ht="30" hidden="false" customHeight="true" outlineLevel="0" collapsed="false">
      <c r="A199" s="14" t="n">
        <v>1</v>
      </c>
      <c r="B199" s="14" t="n">
        <v>2212302430</v>
      </c>
      <c r="C199" s="15" t="s">
        <v>736</v>
      </c>
      <c r="D199" s="14" t="s">
        <v>737</v>
      </c>
      <c r="E199" s="16" t="s">
        <v>738</v>
      </c>
      <c r="F199" s="14" t="s">
        <v>739</v>
      </c>
      <c r="G199" s="17" t="s">
        <v>22</v>
      </c>
      <c r="H199" s="17" t="s">
        <v>21</v>
      </c>
      <c r="I199" s="17" t="s">
        <v>21</v>
      </c>
      <c r="J199" s="17" t="s">
        <v>21</v>
      </c>
      <c r="K199" s="17" t="s">
        <v>27</v>
      </c>
      <c r="L199" s="17" t="s">
        <v>22</v>
      </c>
      <c r="M199" s="17" t="s">
        <v>22</v>
      </c>
    </row>
    <row r="200" s="18" customFormat="true" ht="30" hidden="false" customHeight="true" outlineLevel="0" collapsed="false">
      <c r="A200" s="14" t="n">
        <v>1</v>
      </c>
      <c r="B200" s="14" t="n">
        <v>2212301812</v>
      </c>
      <c r="C200" s="15" t="s">
        <v>740</v>
      </c>
      <c r="D200" s="14" t="s">
        <v>741</v>
      </c>
      <c r="E200" s="16" t="s">
        <v>742</v>
      </c>
      <c r="F200" s="14" t="s">
        <v>743</v>
      </c>
      <c r="G200" s="17" t="s">
        <v>22</v>
      </c>
      <c r="H200" s="17" t="s">
        <v>21</v>
      </c>
      <c r="I200" s="17" t="s">
        <v>21</v>
      </c>
      <c r="J200" s="17" t="s">
        <v>21</v>
      </c>
      <c r="K200" s="17" t="s">
        <v>27</v>
      </c>
      <c r="L200" s="17" t="s">
        <v>22</v>
      </c>
      <c r="M200" s="17" t="s">
        <v>22</v>
      </c>
    </row>
    <row r="201" s="18" customFormat="true" ht="30" hidden="false" customHeight="true" outlineLevel="0" collapsed="false">
      <c r="A201" s="14" t="n">
        <v>1</v>
      </c>
      <c r="B201" s="14" t="n">
        <v>2212310862</v>
      </c>
      <c r="C201" s="15" t="s">
        <v>744</v>
      </c>
      <c r="D201" s="14" t="s">
        <v>745</v>
      </c>
      <c r="E201" s="16" t="s">
        <v>746</v>
      </c>
      <c r="F201" s="14" t="s">
        <v>747</v>
      </c>
      <c r="G201" s="17" t="s">
        <v>22</v>
      </c>
      <c r="H201" s="17" t="s">
        <v>21</v>
      </c>
      <c r="I201" s="17" t="s">
        <v>21</v>
      </c>
      <c r="J201" s="17" t="s">
        <v>21</v>
      </c>
      <c r="K201" s="17" t="s">
        <v>27</v>
      </c>
      <c r="L201" s="17" t="s">
        <v>22</v>
      </c>
      <c r="M201" s="17" t="s">
        <v>22</v>
      </c>
    </row>
    <row r="202" s="18" customFormat="true" ht="30" hidden="false" customHeight="true" outlineLevel="0" collapsed="false">
      <c r="A202" s="14" t="n">
        <v>1</v>
      </c>
      <c r="B202" s="14" t="n">
        <v>2212310995</v>
      </c>
      <c r="C202" s="15" t="s">
        <v>570</v>
      </c>
      <c r="D202" s="14" t="s">
        <v>748</v>
      </c>
      <c r="E202" s="16" t="s">
        <v>749</v>
      </c>
      <c r="F202" s="14" t="s">
        <v>750</v>
      </c>
      <c r="G202" s="17" t="s">
        <v>22</v>
      </c>
      <c r="H202" s="17" t="s">
        <v>21</v>
      </c>
      <c r="I202" s="17" t="s">
        <v>21</v>
      </c>
      <c r="J202" s="17" t="s">
        <v>21</v>
      </c>
      <c r="K202" s="17" t="s">
        <v>27</v>
      </c>
      <c r="L202" s="17" t="s">
        <v>22</v>
      </c>
      <c r="M202" s="17" t="s">
        <v>22</v>
      </c>
    </row>
    <row r="203" s="18" customFormat="true" ht="30" hidden="false" customHeight="true" outlineLevel="0" collapsed="false">
      <c r="A203" s="14" t="n">
        <v>1</v>
      </c>
      <c r="B203" s="14" t="n">
        <v>2212302067</v>
      </c>
      <c r="C203" s="15" t="s">
        <v>751</v>
      </c>
      <c r="D203" s="14" t="s">
        <v>752</v>
      </c>
      <c r="E203" s="16" t="s">
        <v>753</v>
      </c>
      <c r="F203" s="14" t="s">
        <v>754</v>
      </c>
      <c r="G203" s="17" t="s">
        <v>22</v>
      </c>
      <c r="H203" s="17" t="s">
        <v>21</v>
      </c>
      <c r="I203" s="17" t="s">
        <v>21</v>
      </c>
      <c r="J203" s="17" t="s">
        <v>21</v>
      </c>
      <c r="K203" s="17" t="s">
        <v>27</v>
      </c>
      <c r="L203" s="17" t="s">
        <v>22</v>
      </c>
      <c r="M203" s="17" t="s">
        <v>22</v>
      </c>
    </row>
    <row r="204" s="18" customFormat="true" ht="30" hidden="false" customHeight="true" outlineLevel="0" collapsed="false">
      <c r="A204" s="14" t="n">
        <v>1</v>
      </c>
      <c r="B204" s="14" t="n">
        <v>2212301481</v>
      </c>
      <c r="C204" s="15" t="s">
        <v>755</v>
      </c>
      <c r="D204" s="14" t="s">
        <v>756</v>
      </c>
      <c r="E204" s="16" t="s">
        <v>757</v>
      </c>
      <c r="F204" s="14" t="s">
        <v>758</v>
      </c>
      <c r="G204" s="17" t="s">
        <v>22</v>
      </c>
      <c r="H204" s="17" t="s">
        <v>21</v>
      </c>
      <c r="I204" s="17" t="s">
        <v>21</v>
      </c>
      <c r="J204" s="17" t="s">
        <v>21</v>
      </c>
      <c r="K204" s="17" t="s">
        <v>27</v>
      </c>
      <c r="L204" s="17" t="s">
        <v>22</v>
      </c>
      <c r="M204" s="17" t="s">
        <v>22</v>
      </c>
    </row>
    <row r="205" s="18" customFormat="true" ht="30" hidden="false" customHeight="true" outlineLevel="0" collapsed="false">
      <c r="A205" s="14" t="n">
        <v>1</v>
      </c>
      <c r="B205" s="14" t="n">
        <v>2212310235</v>
      </c>
      <c r="C205" s="15" t="s">
        <v>759</v>
      </c>
      <c r="D205" s="14" t="s">
        <v>760</v>
      </c>
      <c r="E205" s="16" t="s">
        <v>761</v>
      </c>
      <c r="F205" s="14" t="s">
        <v>762</v>
      </c>
      <c r="G205" s="17" t="s">
        <v>22</v>
      </c>
      <c r="H205" s="17" t="s">
        <v>21</v>
      </c>
      <c r="I205" s="17" t="s">
        <v>21</v>
      </c>
      <c r="J205" s="17" t="s">
        <v>21</v>
      </c>
      <c r="K205" s="17" t="s">
        <v>27</v>
      </c>
      <c r="L205" s="17" t="s">
        <v>22</v>
      </c>
      <c r="M205" s="17" t="s">
        <v>22</v>
      </c>
    </row>
    <row r="206" s="18" customFormat="true" ht="30" hidden="false" customHeight="true" outlineLevel="0" collapsed="false">
      <c r="A206" s="14" t="n">
        <v>1</v>
      </c>
      <c r="B206" s="14" t="n">
        <v>2212310227</v>
      </c>
      <c r="C206" s="15" t="s">
        <v>763</v>
      </c>
      <c r="D206" s="14" t="s">
        <v>764</v>
      </c>
      <c r="E206" s="16" t="s">
        <v>765</v>
      </c>
      <c r="F206" s="14" t="s">
        <v>766</v>
      </c>
      <c r="G206" s="17" t="s">
        <v>22</v>
      </c>
      <c r="H206" s="17" t="s">
        <v>21</v>
      </c>
      <c r="I206" s="17" t="s">
        <v>21</v>
      </c>
      <c r="J206" s="17" t="s">
        <v>21</v>
      </c>
      <c r="K206" s="17" t="s">
        <v>27</v>
      </c>
      <c r="L206" s="17" t="s">
        <v>22</v>
      </c>
      <c r="M206" s="17" t="s">
        <v>22</v>
      </c>
    </row>
    <row r="207" s="18" customFormat="true" ht="30" hidden="false" customHeight="true" outlineLevel="0" collapsed="false">
      <c r="A207" s="14" t="n">
        <v>1</v>
      </c>
      <c r="B207" s="14" t="n">
        <v>2212310847</v>
      </c>
      <c r="C207" s="15" t="s">
        <v>767</v>
      </c>
      <c r="D207" s="14" t="s">
        <v>768</v>
      </c>
      <c r="E207" s="16" t="s">
        <v>769</v>
      </c>
      <c r="F207" s="14" t="s">
        <v>770</v>
      </c>
      <c r="G207" s="17" t="s">
        <v>22</v>
      </c>
      <c r="H207" s="17" t="s">
        <v>21</v>
      </c>
      <c r="I207" s="17" t="s">
        <v>21</v>
      </c>
      <c r="J207" s="17" t="s">
        <v>21</v>
      </c>
      <c r="K207" s="17" t="s">
        <v>27</v>
      </c>
      <c r="L207" s="17" t="s">
        <v>21</v>
      </c>
      <c r="M207" s="17" t="s">
        <v>21</v>
      </c>
    </row>
    <row r="208" s="18" customFormat="true" ht="30" hidden="false" customHeight="true" outlineLevel="0" collapsed="false">
      <c r="A208" s="14" t="n">
        <v>1</v>
      </c>
      <c r="B208" s="14" t="n">
        <v>2212302307</v>
      </c>
      <c r="C208" s="15" t="s">
        <v>771</v>
      </c>
      <c r="D208" s="14" t="s">
        <v>772</v>
      </c>
      <c r="E208" s="16" t="s">
        <v>773</v>
      </c>
      <c r="F208" s="14" t="s">
        <v>774</v>
      </c>
      <c r="G208" s="17" t="s">
        <v>22</v>
      </c>
      <c r="H208" s="17" t="s">
        <v>21</v>
      </c>
      <c r="I208" s="17" t="s">
        <v>21</v>
      </c>
      <c r="J208" s="17" t="s">
        <v>21</v>
      </c>
      <c r="K208" s="17" t="s">
        <v>27</v>
      </c>
      <c r="L208" s="17" t="s">
        <v>22</v>
      </c>
      <c r="M208" s="17" t="s">
        <v>22</v>
      </c>
    </row>
    <row r="209" s="18" customFormat="true" ht="30" hidden="false" customHeight="true" outlineLevel="0" collapsed="false">
      <c r="A209" s="14" t="n">
        <v>1</v>
      </c>
      <c r="B209" s="14" t="n">
        <v>2212310359</v>
      </c>
      <c r="C209" s="15" t="s">
        <v>775</v>
      </c>
      <c r="D209" s="14" t="s">
        <v>776</v>
      </c>
      <c r="E209" s="16" t="s">
        <v>777</v>
      </c>
      <c r="F209" s="14" t="s">
        <v>778</v>
      </c>
      <c r="G209" s="17" t="s">
        <v>22</v>
      </c>
      <c r="H209" s="17" t="s">
        <v>21</v>
      </c>
      <c r="I209" s="17" t="s">
        <v>21</v>
      </c>
      <c r="J209" s="17" t="s">
        <v>21</v>
      </c>
      <c r="K209" s="17" t="s">
        <v>21</v>
      </c>
      <c r="L209" s="17" t="s">
        <v>22</v>
      </c>
      <c r="M209" s="17" t="s">
        <v>22</v>
      </c>
    </row>
    <row r="210" s="18" customFormat="true" ht="30" hidden="false" customHeight="true" outlineLevel="0" collapsed="false">
      <c r="A210" s="14" t="n">
        <v>1</v>
      </c>
      <c r="B210" s="14" t="n">
        <v>2212310524</v>
      </c>
      <c r="C210" s="15" t="s">
        <v>779</v>
      </c>
      <c r="D210" s="14" t="s">
        <v>780</v>
      </c>
      <c r="E210" s="16" t="s">
        <v>781</v>
      </c>
      <c r="F210" s="14" t="s">
        <v>782</v>
      </c>
      <c r="G210" s="17" t="s">
        <v>22</v>
      </c>
      <c r="H210" s="17" t="s">
        <v>21</v>
      </c>
      <c r="I210" s="17" t="s">
        <v>21</v>
      </c>
      <c r="J210" s="17" t="s">
        <v>21</v>
      </c>
      <c r="K210" s="17" t="s">
        <v>27</v>
      </c>
      <c r="L210" s="17" t="s">
        <v>22</v>
      </c>
      <c r="M210" s="17" t="s">
        <v>22</v>
      </c>
    </row>
    <row r="211" s="18" customFormat="true" ht="30" hidden="false" customHeight="true" outlineLevel="0" collapsed="false">
      <c r="A211" s="14" t="n">
        <v>1</v>
      </c>
      <c r="B211" s="14" t="n">
        <v>2212302802</v>
      </c>
      <c r="C211" s="15" t="s">
        <v>783</v>
      </c>
      <c r="D211" s="14" t="s">
        <v>784</v>
      </c>
      <c r="E211" s="16" t="s">
        <v>785</v>
      </c>
      <c r="F211" s="14" t="s">
        <v>786</v>
      </c>
      <c r="G211" s="17" t="s">
        <v>22</v>
      </c>
      <c r="H211" s="17" t="s">
        <v>21</v>
      </c>
      <c r="I211" s="17" t="s">
        <v>21</v>
      </c>
      <c r="J211" s="17" t="s">
        <v>21</v>
      </c>
      <c r="K211" s="17" t="s">
        <v>21</v>
      </c>
      <c r="L211" s="17" t="s">
        <v>21</v>
      </c>
      <c r="M211" s="17" t="s">
        <v>21</v>
      </c>
    </row>
    <row r="212" s="18" customFormat="true" ht="30" hidden="false" customHeight="true" outlineLevel="0" collapsed="false">
      <c r="A212" s="14" t="n">
        <v>1</v>
      </c>
      <c r="B212" s="14" t="n">
        <v>2212302034</v>
      </c>
      <c r="C212" s="15" t="s">
        <v>787</v>
      </c>
      <c r="D212" s="14" t="s">
        <v>722</v>
      </c>
      <c r="E212" s="16" t="s">
        <v>788</v>
      </c>
      <c r="F212" s="14" t="s">
        <v>789</v>
      </c>
      <c r="G212" s="17" t="s">
        <v>22</v>
      </c>
      <c r="H212" s="17" t="s">
        <v>21</v>
      </c>
      <c r="I212" s="17" t="s">
        <v>21</v>
      </c>
      <c r="J212" s="17" t="s">
        <v>21</v>
      </c>
      <c r="K212" s="17" t="s">
        <v>27</v>
      </c>
      <c r="L212" s="17" t="s">
        <v>22</v>
      </c>
      <c r="M212" s="17" t="s">
        <v>22</v>
      </c>
    </row>
    <row r="213" s="18" customFormat="true" ht="30" hidden="false" customHeight="true" outlineLevel="0" collapsed="false">
      <c r="A213" s="14" t="n">
        <v>1</v>
      </c>
      <c r="B213" s="14" t="n">
        <v>2212310409</v>
      </c>
      <c r="C213" s="15" t="s">
        <v>790</v>
      </c>
      <c r="D213" s="14" t="s">
        <v>791</v>
      </c>
      <c r="E213" s="16" t="s">
        <v>792</v>
      </c>
      <c r="F213" s="14" t="s">
        <v>793</v>
      </c>
      <c r="G213" s="17" t="s">
        <v>22</v>
      </c>
      <c r="H213" s="17" t="s">
        <v>21</v>
      </c>
      <c r="I213" s="17" t="s">
        <v>21</v>
      </c>
      <c r="J213" s="17" t="s">
        <v>21</v>
      </c>
      <c r="K213" s="17" t="s">
        <v>21</v>
      </c>
      <c r="L213" s="17" t="s">
        <v>22</v>
      </c>
      <c r="M213" s="17" t="s">
        <v>22</v>
      </c>
    </row>
    <row r="214" s="18" customFormat="true" ht="30" hidden="false" customHeight="true" outlineLevel="0" collapsed="false">
      <c r="A214" s="14" t="n">
        <v>1</v>
      </c>
      <c r="B214" s="14" t="n">
        <v>2212302604</v>
      </c>
      <c r="C214" s="15" t="s">
        <v>794</v>
      </c>
      <c r="D214" s="14" t="s">
        <v>795</v>
      </c>
      <c r="E214" s="16" t="s">
        <v>796</v>
      </c>
      <c r="F214" s="14" t="s">
        <v>797</v>
      </c>
      <c r="G214" s="17" t="s">
        <v>22</v>
      </c>
      <c r="H214" s="17" t="s">
        <v>21</v>
      </c>
      <c r="I214" s="17" t="s">
        <v>21</v>
      </c>
      <c r="J214" s="17" t="s">
        <v>21</v>
      </c>
      <c r="K214" s="17" t="s">
        <v>27</v>
      </c>
      <c r="L214" s="17" t="s">
        <v>22</v>
      </c>
      <c r="M214" s="17" t="s">
        <v>22</v>
      </c>
    </row>
    <row r="215" s="18" customFormat="true" ht="30" hidden="false" customHeight="true" outlineLevel="0" collapsed="false">
      <c r="A215" s="14" t="n">
        <v>1</v>
      </c>
      <c r="B215" s="14" t="n">
        <v>2212301705</v>
      </c>
      <c r="C215" s="15" t="s">
        <v>798</v>
      </c>
      <c r="D215" s="14" t="s">
        <v>776</v>
      </c>
      <c r="E215" s="16" t="s">
        <v>799</v>
      </c>
      <c r="F215" s="14" t="s">
        <v>800</v>
      </c>
      <c r="G215" s="17" t="s">
        <v>22</v>
      </c>
      <c r="H215" s="17" t="s">
        <v>21</v>
      </c>
      <c r="I215" s="17" t="s">
        <v>21</v>
      </c>
      <c r="J215" s="17" t="s">
        <v>21</v>
      </c>
      <c r="K215" s="17" t="s">
        <v>27</v>
      </c>
      <c r="L215" s="17" t="s">
        <v>22</v>
      </c>
      <c r="M215" s="17" t="s">
        <v>22</v>
      </c>
    </row>
    <row r="216" s="18" customFormat="true" ht="30" hidden="false" customHeight="true" outlineLevel="0" collapsed="false">
      <c r="A216" s="14" t="n">
        <v>1</v>
      </c>
      <c r="B216" s="14" t="n">
        <v>2212310706</v>
      </c>
      <c r="C216" s="15" t="s">
        <v>801</v>
      </c>
      <c r="D216" s="14" t="s">
        <v>802</v>
      </c>
      <c r="E216" s="16" t="s">
        <v>803</v>
      </c>
      <c r="F216" s="14" t="s">
        <v>804</v>
      </c>
      <c r="G216" s="17" t="s">
        <v>22</v>
      </c>
      <c r="H216" s="17" t="s">
        <v>21</v>
      </c>
      <c r="I216" s="17" t="s">
        <v>21</v>
      </c>
      <c r="J216" s="17" t="s">
        <v>21</v>
      </c>
      <c r="K216" s="17" t="s">
        <v>27</v>
      </c>
      <c r="L216" s="17" t="s">
        <v>22</v>
      </c>
      <c r="M216" s="17" t="s">
        <v>22</v>
      </c>
    </row>
    <row r="217" s="18" customFormat="true" ht="30" hidden="false" customHeight="true" outlineLevel="0" collapsed="false">
      <c r="A217" s="14" t="n">
        <v>1</v>
      </c>
      <c r="B217" s="14" t="n">
        <v>2212302380</v>
      </c>
      <c r="C217" s="15" t="s">
        <v>805</v>
      </c>
      <c r="D217" s="14" t="s">
        <v>806</v>
      </c>
      <c r="E217" s="16" t="s">
        <v>807</v>
      </c>
      <c r="F217" s="14" t="s">
        <v>808</v>
      </c>
      <c r="G217" s="17" t="s">
        <v>22</v>
      </c>
      <c r="H217" s="17" t="s">
        <v>21</v>
      </c>
      <c r="I217" s="17" t="s">
        <v>21</v>
      </c>
      <c r="J217" s="17" t="s">
        <v>21</v>
      </c>
      <c r="K217" s="17" t="s">
        <v>27</v>
      </c>
      <c r="L217" s="17" t="s">
        <v>22</v>
      </c>
      <c r="M217" s="17" t="s">
        <v>22</v>
      </c>
    </row>
    <row r="218" s="18" customFormat="true" ht="30" hidden="false" customHeight="true" outlineLevel="0" collapsed="false">
      <c r="A218" s="14" t="n">
        <v>1</v>
      </c>
      <c r="B218" s="14" t="n">
        <v>2212302885</v>
      </c>
      <c r="C218" s="15" t="s">
        <v>809</v>
      </c>
      <c r="D218" s="14" t="s">
        <v>810</v>
      </c>
      <c r="E218" s="16" t="s">
        <v>811</v>
      </c>
      <c r="F218" s="14" t="s">
        <v>812</v>
      </c>
      <c r="G218" s="17" t="s">
        <v>22</v>
      </c>
      <c r="H218" s="17" t="s">
        <v>21</v>
      </c>
      <c r="I218" s="17" t="s">
        <v>21</v>
      </c>
      <c r="J218" s="17" t="s">
        <v>21</v>
      </c>
      <c r="K218" s="17" t="s">
        <v>27</v>
      </c>
      <c r="L218" s="17" t="s">
        <v>22</v>
      </c>
      <c r="M218" s="17" t="s">
        <v>22</v>
      </c>
    </row>
    <row r="219" s="18" customFormat="true" ht="30" hidden="false" customHeight="true" outlineLevel="0" collapsed="false">
      <c r="A219" s="14" t="n">
        <v>1</v>
      </c>
      <c r="B219" s="14" t="n">
        <v>2212301895</v>
      </c>
      <c r="C219" s="15" t="s">
        <v>388</v>
      </c>
      <c r="D219" s="14" t="s">
        <v>813</v>
      </c>
      <c r="E219" s="16" t="s">
        <v>814</v>
      </c>
      <c r="F219" s="14" t="s">
        <v>815</v>
      </c>
      <c r="G219" s="17" t="s">
        <v>22</v>
      </c>
      <c r="H219" s="17" t="s">
        <v>21</v>
      </c>
      <c r="I219" s="17" t="s">
        <v>21</v>
      </c>
      <c r="J219" s="17" t="s">
        <v>21</v>
      </c>
      <c r="K219" s="17" t="s">
        <v>27</v>
      </c>
      <c r="L219" s="17" t="s">
        <v>22</v>
      </c>
      <c r="M219" s="17" t="s">
        <v>22</v>
      </c>
    </row>
    <row r="220" s="18" customFormat="true" ht="30" hidden="false" customHeight="true" outlineLevel="0" collapsed="false">
      <c r="A220" s="14" t="n">
        <v>1</v>
      </c>
      <c r="B220" s="14" t="n">
        <v>2212310623</v>
      </c>
      <c r="C220" s="15" t="s">
        <v>816</v>
      </c>
      <c r="D220" s="14" t="s">
        <v>817</v>
      </c>
      <c r="E220" s="16" t="s">
        <v>818</v>
      </c>
      <c r="F220" s="14" t="s">
        <v>819</v>
      </c>
      <c r="G220" s="17" t="s">
        <v>22</v>
      </c>
      <c r="H220" s="17" t="s">
        <v>21</v>
      </c>
      <c r="I220" s="17" t="s">
        <v>21</v>
      </c>
      <c r="J220" s="17" t="s">
        <v>21</v>
      </c>
      <c r="K220" s="17" t="s">
        <v>27</v>
      </c>
      <c r="L220" s="17" t="s">
        <v>21</v>
      </c>
      <c r="M220" s="17" t="s">
        <v>21</v>
      </c>
    </row>
    <row r="221" s="18" customFormat="true" ht="30" hidden="false" customHeight="true" outlineLevel="0" collapsed="false">
      <c r="A221" s="14" t="n">
        <v>1</v>
      </c>
      <c r="B221" s="14" t="n">
        <v>2212310599</v>
      </c>
      <c r="C221" s="15" t="s">
        <v>820</v>
      </c>
      <c r="D221" s="14" t="s">
        <v>821</v>
      </c>
      <c r="E221" s="16" t="s">
        <v>822</v>
      </c>
      <c r="F221" s="14" t="s">
        <v>823</v>
      </c>
      <c r="G221" s="17" t="s">
        <v>22</v>
      </c>
      <c r="H221" s="17" t="s">
        <v>21</v>
      </c>
      <c r="I221" s="17" t="s">
        <v>21</v>
      </c>
      <c r="J221" s="17" t="s">
        <v>21</v>
      </c>
      <c r="K221" s="17" t="s">
        <v>27</v>
      </c>
      <c r="L221" s="17" t="s">
        <v>22</v>
      </c>
      <c r="M221" s="17" t="s">
        <v>22</v>
      </c>
    </row>
    <row r="222" s="18" customFormat="true" ht="30" hidden="false" customHeight="true" outlineLevel="0" collapsed="false">
      <c r="A222" s="14" t="n">
        <v>1</v>
      </c>
      <c r="B222" s="14" t="n">
        <v>2212302240</v>
      </c>
      <c r="C222" s="15" t="s">
        <v>824</v>
      </c>
      <c r="D222" s="14" t="s">
        <v>760</v>
      </c>
      <c r="E222" s="16" t="s">
        <v>825</v>
      </c>
      <c r="F222" s="14" t="s">
        <v>826</v>
      </c>
      <c r="G222" s="17" t="s">
        <v>22</v>
      </c>
      <c r="H222" s="17" t="s">
        <v>21</v>
      </c>
      <c r="I222" s="17" t="s">
        <v>21</v>
      </c>
      <c r="J222" s="17" t="s">
        <v>21</v>
      </c>
      <c r="K222" s="17" t="s">
        <v>27</v>
      </c>
      <c r="L222" s="17" t="s">
        <v>22</v>
      </c>
      <c r="M222" s="17" t="s">
        <v>22</v>
      </c>
    </row>
    <row r="223" s="18" customFormat="true" ht="30" hidden="false" customHeight="true" outlineLevel="0" collapsed="false">
      <c r="A223" s="14" t="n">
        <v>1</v>
      </c>
      <c r="B223" s="14" t="n">
        <v>2212310391</v>
      </c>
      <c r="C223" s="15" t="s">
        <v>827</v>
      </c>
      <c r="D223" s="14" t="s">
        <v>828</v>
      </c>
      <c r="E223" s="16" t="s">
        <v>829</v>
      </c>
      <c r="F223" s="14" t="s">
        <v>830</v>
      </c>
      <c r="G223" s="17" t="s">
        <v>22</v>
      </c>
      <c r="H223" s="17" t="s">
        <v>21</v>
      </c>
      <c r="I223" s="17" t="s">
        <v>21</v>
      </c>
      <c r="J223" s="17" t="s">
        <v>21</v>
      </c>
      <c r="K223" s="17" t="s">
        <v>27</v>
      </c>
      <c r="L223" s="17" t="s">
        <v>22</v>
      </c>
      <c r="M223" s="17" t="s">
        <v>22</v>
      </c>
    </row>
    <row r="224" s="18" customFormat="true" ht="30" hidden="false" customHeight="true" outlineLevel="0" collapsed="false">
      <c r="A224" s="14" t="n">
        <v>1</v>
      </c>
      <c r="B224" s="14" t="n">
        <v>2212310276</v>
      </c>
      <c r="C224" s="15" t="s">
        <v>831</v>
      </c>
      <c r="D224" s="14" t="s">
        <v>776</v>
      </c>
      <c r="E224" s="16" t="s">
        <v>832</v>
      </c>
      <c r="F224" s="14" t="s">
        <v>833</v>
      </c>
      <c r="G224" s="17" t="s">
        <v>22</v>
      </c>
      <c r="H224" s="17" t="s">
        <v>21</v>
      </c>
      <c r="I224" s="17" t="s">
        <v>21</v>
      </c>
      <c r="J224" s="17" t="s">
        <v>21</v>
      </c>
      <c r="K224" s="17" t="s">
        <v>27</v>
      </c>
      <c r="L224" s="17" t="s">
        <v>22</v>
      </c>
      <c r="M224" s="17" t="s">
        <v>22</v>
      </c>
    </row>
    <row r="225" s="18" customFormat="true" ht="30" hidden="false" customHeight="true" outlineLevel="0" collapsed="false">
      <c r="A225" s="14" t="n">
        <v>1</v>
      </c>
      <c r="B225" s="14" t="n">
        <v>2212302455</v>
      </c>
      <c r="C225" s="15" t="s">
        <v>834</v>
      </c>
      <c r="D225" s="14" t="s">
        <v>802</v>
      </c>
      <c r="E225" s="16" t="s">
        <v>835</v>
      </c>
      <c r="F225" s="14" t="s">
        <v>836</v>
      </c>
      <c r="G225" s="17" t="s">
        <v>22</v>
      </c>
      <c r="H225" s="17" t="s">
        <v>21</v>
      </c>
      <c r="I225" s="17" t="s">
        <v>21</v>
      </c>
      <c r="J225" s="17" t="s">
        <v>21</v>
      </c>
      <c r="K225" s="17" t="s">
        <v>27</v>
      </c>
      <c r="L225" s="17" t="s">
        <v>22</v>
      </c>
      <c r="M225" s="17" t="s">
        <v>22</v>
      </c>
    </row>
    <row r="226" s="18" customFormat="true" ht="30" hidden="false" customHeight="true" outlineLevel="0" collapsed="false">
      <c r="A226" s="14" t="n">
        <v>1</v>
      </c>
      <c r="B226" s="14" t="n">
        <v>2212302315</v>
      </c>
      <c r="C226" s="15" t="s">
        <v>837</v>
      </c>
      <c r="D226" s="14" t="s">
        <v>764</v>
      </c>
      <c r="E226" s="16" t="s">
        <v>838</v>
      </c>
      <c r="F226" s="14" t="s">
        <v>839</v>
      </c>
      <c r="G226" s="17" t="s">
        <v>22</v>
      </c>
      <c r="H226" s="17" t="s">
        <v>21</v>
      </c>
      <c r="I226" s="17" t="s">
        <v>21</v>
      </c>
      <c r="J226" s="17" t="s">
        <v>21</v>
      </c>
      <c r="K226" s="17" t="s">
        <v>27</v>
      </c>
      <c r="L226" s="17" t="s">
        <v>22</v>
      </c>
      <c r="M226" s="17" t="s">
        <v>22</v>
      </c>
    </row>
    <row r="227" s="18" customFormat="true" ht="30" hidden="false" customHeight="true" outlineLevel="0" collapsed="false">
      <c r="A227" s="14" t="n">
        <v>1</v>
      </c>
      <c r="B227" s="14" t="n">
        <v>2212310698</v>
      </c>
      <c r="C227" s="15" t="s">
        <v>840</v>
      </c>
      <c r="D227" s="14" t="s">
        <v>817</v>
      </c>
      <c r="E227" s="16" t="s">
        <v>841</v>
      </c>
      <c r="F227" s="14" t="s">
        <v>842</v>
      </c>
      <c r="G227" s="17" t="s">
        <v>22</v>
      </c>
      <c r="H227" s="17" t="s">
        <v>21</v>
      </c>
      <c r="I227" s="17" t="s">
        <v>21</v>
      </c>
      <c r="J227" s="17" t="s">
        <v>21</v>
      </c>
      <c r="K227" s="17" t="s">
        <v>27</v>
      </c>
      <c r="L227" s="17" t="s">
        <v>22</v>
      </c>
      <c r="M227" s="17" t="s">
        <v>22</v>
      </c>
    </row>
    <row r="228" s="18" customFormat="true" ht="30" hidden="false" customHeight="true" outlineLevel="0" collapsed="false">
      <c r="A228" s="14" t="n">
        <v>1</v>
      </c>
      <c r="B228" s="14" t="n">
        <v>2212310672</v>
      </c>
      <c r="C228" s="15" t="s">
        <v>272</v>
      </c>
      <c r="D228" s="14" t="s">
        <v>843</v>
      </c>
      <c r="E228" s="16" t="s">
        <v>844</v>
      </c>
      <c r="F228" s="14" t="s">
        <v>845</v>
      </c>
      <c r="G228" s="17" t="s">
        <v>22</v>
      </c>
      <c r="H228" s="17" t="s">
        <v>21</v>
      </c>
      <c r="I228" s="17" t="s">
        <v>21</v>
      </c>
      <c r="J228" s="17" t="s">
        <v>21</v>
      </c>
      <c r="K228" s="17" t="s">
        <v>27</v>
      </c>
      <c r="L228" s="17" t="s">
        <v>22</v>
      </c>
      <c r="M228" s="17" t="s">
        <v>22</v>
      </c>
    </row>
    <row r="229" s="18" customFormat="true" ht="30" hidden="false" customHeight="true" outlineLevel="0" collapsed="false">
      <c r="A229" s="14" t="n">
        <v>1</v>
      </c>
      <c r="B229" s="14" t="n">
        <v>2212310466</v>
      </c>
      <c r="C229" s="15" t="s">
        <v>846</v>
      </c>
      <c r="D229" s="14" t="s">
        <v>847</v>
      </c>
      <c r="E229" s="16" t="s">
        <v>848</v>
      </c>
      <c r="F229" s="14" t="s">
        <v>849</v>
      </c>
      <c r="G229" s="17" t="s">
        <v>22</v>
      </c>
      <c r="H229" s="17" t="s">
        <v>21</v>
      </c>
      <c r="I229" s="17" t="s">
        <v>21</v>
      </c>
      <c r="J229" s="17" t="s">
        <v>21</v>
      </c>
      <c r="K229" s="17" t="s">
        <v>27</v>
      </c>
      <c r="L229" s="17" t="s">
        <v>22</v>
      </c>
      <c r="M229" s="17" t="s">
        <v>22</v>
      </c>
    </row>
    <row r="230" s="18" customFormat="true" ht="30" hidden="false" customHeight="true" outlineLevel="0" collapsed="false">
      <c r="A230" s="14" t="n">
        <v>1</v>
      </c>
      <c r="B230" s="14" t="n">
        <v>2212302489</v>
      </c>
      <c r="C230" s="15" t="s">
        <v>850</v>
      </c>
      <c r="D230" s="14" t="s">
        <v>817</v>
      </c>
      <c r="E230" s="16" t="s">
        <v>851</v>
      </c>
      <c r="F230" s="14" t="s">
        <v>852</v>
      </c>
      <c r="G230" s="17" t="s">
        <v>22</v>
      </c>
      <c r="H230" s="17" t="s">
        <v>21</v>
      </c>
      <c r="I230" s="17" t="s">
        <v>21</v>
      </c>
      <c r="J230" s="17" t="s">
        <v>21</v>
      </c>
      <c r="K230" s="17" t="s">
        <v>27</v>
      </c>
      <c r="L230" s="17" t="s">
        <v>22</v>
      </c>
      <c r="M230" s="17" t="s">
        <v>22</v>
      </c>
    </row>
    <row r="231" s="18" customFormat="true" ht="30" hidden="false" customHeight="true" outlineLevel="0" collapsed="false">
      <c r="A231" s="14" t="n">
        <v>1</v>
      </c>
      <c r="B231" s="14" t="n">
        <v>2212311027</v>
      </c>
      <c r="C231" s="15" t="s">
        <v>853</v>
      </c>
      <c r="D231" s="14" t="s">
        <v>854</v>
      </c>
      <c r="E231" s="16" t="s">
        <v>855</v>
      </c>
      <c r="F231" s="14" t="s">
        <v>856</v>
      </c>
      <c r="G231" s="17" t="s">
        <v>22</v>
      </c>
      <c r="H231" s="17" t="s">
        <v>21</v>
      </c>
      <c r="I231" s="17" t="s">
        <v>21</v>
      </c>
      <c r="J231" s="17" t="s">
        <v>21</v>
      </c>
      <c r="K231" s="17" t="s">
        <v>27</v>
      </c>
      <c r="L231" s="17" t="s">
        <v>22</v>
      </c>
      <c r="M231" s="17" t="s">
        <v>22</v>
      </c>
    </row>
    <row r="232" s="18" customFormat="true" ht="30" hidden="false" customHeight="true" outlineLevel="0" collapsed="false">
      <c r="A232" s="14" t="n">
        <v>1</v>
      </c>
      <c r="B232" s="14" t="n">
        <v>2212301937</v>
      </c>
      <c r="C232" s="15" t="s">
        <v>857</v>
      </c>
      <c r="D232" s="14" t="s">
        <v>858</v>
      </c>
      <c r="E232" s="16" t="s">
        <v>859</v>
      </c>
      <c r="F232" s="14" t="s">
        <v>860</v>
      </c>
      <c r="G232" s="17" t="s">
        <v>22</v>
      </c>
      <c r="H232" s="17" t="s">
        <v>21</v>
      </c>
      <c r="I232" s="17" t="s">
        <v>21</v>
      </c>
      <c r="J232" s="17" t="s">
        <v>21</v>
      </c>
      <c r="K232" s="17" t="s">
        <v>27</v>
      </c>
      <c r="L232" s="17" t="s">
        <v>22</v>
      </c>
      <c r="M232" s="17" t="s">
        <v>22</v>
      </c>
    </row>
    <row r="233" s="18" customFormat="true" ht="30" hidden="false" customHeight="true" outlineLevel="0" collapsed="false">
      <c r="A233" s="14" t="n">
        <v>1</v>
      </c>
      <c r="B233" s="14" t="n">
        <v>2212310979</v>
      </c>
      <c r="C233" s="15" t="s">
        <v>861</v>
      </c>
      <c r="D233" s="14" t="s">
        <v>760</v>
      </c>
      <c r="E233" s="16" t="s">
        <v>862</v>
      </c>
      <c r="F233" s="14" t="s">
        <v>863</v>
      </c>
      <c r="G233" s="17" t="s">
        <v>22</v>
      </c>
      <c r="H233" s="17" t="s">
        <v>21</v>
      </c>
      <c r="I233" s="17" t="s">
        <v>21</v>
      </c>
      <c r="J233" s="17" t="s">
        <v>21</v>
      </c>
      <c r="K233" s="17" t="s">
        <v>27</v>
      </c>
      <c r="L233" s="17" t="s">
        <v>22</v>
      </c>
      <c r="M233" s="17" t="s">
        <v>22</v>
      </c>
    </row>
    <row r="234" s="18" customFormat="true" ht="30" hidden="false" customHeight="true" outlineLevel="0" collapsed="false">
      <c r="A234" s="14" t="n">
        <v>1</v>
      </c>
      <c r="B234" s="14" t="n">
        <v>2212301580</v>
      </c>
      <c r="C234" s="15" t="s">
        <v>864</v>
      </c>
      <c r="D234" s="14" t="s">
        <v>865</v>
      </c>
      <c r="E234" s="16" t="s">
        <v>866</v>
      </c>
      <c r="F234" s="14" t="s">
        <v>867</v>
      </c>
      <c r="G234" s="17" t="s">
        <v>22</v>
      </c>
      <c r="H234" s="17" t="s">
        <v>21</v>
      </c>
      <c r="I234" s="17" t="s">
        <v>21</v>
      </c>
      <c r="J234" s="17" t="s">
        <v>21</v>
      </c>
      <c r="K234" s="17" t="s">
        <v>27</v>
      </c>
      <c r="L234" s="17" t="s">
        <v>22</v>
      </c>
      <c r="M234" s="17" t="s">
        <v>22</v>
      </c>
    </row>
    <row r="235" s="18" customFormat="true" ht="30" hidden="false" customHeight="true" outlineLevel="0" collapsed="false">
      <c r="A235" s="14" t="n">
        <v>1</v>
      </c>
      <c r="B235" s="14" t="n">
        <v>2212310540</v>
      </c>
      <c r="C235" s="15" t="s">
        <v>868</v>
      </c>
      <c r="D235" s="14" t="s">
        <v>865</v>
      </c>
      <c r="E235" s="16" t="s">
        <v>869</v>
      </c>
      <c r="F235" s="14" t="s">
        <v>870</v>
      </c>
      <c r="G235" s="17" t="s">
        <v>22</v>
      </c>
      <c r="H235" s="17" t="s">
        <v>21</v>
      </c>
      <c r="I235" s="17" t="s">
        <v>21</v>
      </c>
      <c r="J235" s="17" t="s">
        <v>21</v>
      </c>
      <c r="K235" s="17" t="s">
        <v>27</v>
      </c>
      <c r="L235" s="17" t="s">
        <v>22</v>
      </c>
      <c r="M235" s="17" t="s">
        <v>22</v>
      </c>
    </row>
    <row r="236" s="18" customFormat="true" ht="30" hidden="false" customHeight="true" outlineLevel="0" collapsed="false">
      <c r="A236" s="14" t="n">
        <v>1</v>
      </c>
      <c r="B236" s="14" t="n">
        <v>2212310565</v>
      </c>
      <c r="C236" s="15" t="s">
        <v>871</v>
      </c>
      <c r="D236" s="14" t="s">
        <v>821</v>
      </c>
      <c r="E236" s="16" t="s">
        <v>872</v>
      </c>
      <c r="F236" s="14" t="s">
        <v>873</v>
      </c>
      <c r="G236" s="17" t="s">
        <v>22</v>
      </c>
      <c r="H236" s="17" t="s">
        <v>21</v>
      </c>
      <c r="I236" s="17" t="s">
        <v>21</v>
      </c>
      <c r="J236" s="17" t="s">
        <v>21</v>
      </c>
      <c r="K236" s="17" t="s">
        <v>27</v>
      </c>
      <c r="L236" s="17" t="s">
        <v>22</v>
      </c>
      <c r="M236" s="17" t="s">
        <v>22</v>
      </c>
    </row>
    <row r="237" s="18" customFormat="true" ht="30" hidden="false" customHeight="true" outlineLevel="0" collapsed="false">
      <c r="A237" s="14" t="n">
        <v>1</v>
      </c>
      <c r="B237" s="14" t="n">
        <v>2212310805</v>
      </c>
      <c r="C237" s="15" t="s">
        <v>874</v>
      </c>
      <c r="D237" s="14" t="s">
        <v>875</v>
      </c>
      <c r="E237" s="16" t="s">
        <v>876</v>
      </c>
      <c r="F237" s="14" t="s">
        <v>877</v>
      </c>
      <c r="G237" s="17" t="s">
        <v>22</v>
      </c>
      <c r="H237" s="17" t="s">
        <v>21</v>
      </c>
      <c r="I237" s="17" t="s">
        <v>21</v>
      </c>
      <c r="J237" s="17" t="s">
        <v>21</v>
      </c>
      <c r="K237" s="17" t="s">
        <v>27</v>
      </c>
      <c r="L237" s="17" t="s">
        <v>22</v>
      </c>
      <c r="M237" s="17" t="s">
        <v>22</v>
      </c>
    </row>
    <row r="238" s="18" customFormat="true" ht="30" hidden="false" customHeight="true" outlineLevel="0" collapsed="false">
      <c r="A238" s="14" t="n">
        <v>1</v>
      </c>
      <c r="B238" s="14" t="n">
        <v>2212310342</v>
      </c>
      <c r="C238" s="15" t="s">
        <v>878</v>
      </c>
      <c r="D238" s="14" t="s">
        <v>741</v>
      </c>
      <c r="E238" s="16" t="s">
        <v>879</v>
      </c>
      <c r="F238" s="14" t="s">
        <v>880</v>
      </c>
      <c r="G238" s="17" t="s">
        <v>22</v>
      </c>
      <c r="H238" s="17" t="s">
        <v>21</v>
      </c>
      <c r="I238" s="17" t="s">
        <v>21</v>
      </c>
      <c r="J238" s="17" t="s">
        <v>21</v>
      </c>
      <c r="K238" s="17" t="s">
        <v>27</v>
      </c>
      <c r="L238" s="17" t="s">
        <v>22</v>
      </c>
      <c r="M238" s="17" t="s">
        <v>22</v>
      </c>
    </row>
    <row r="239" s="18" customFormat="true" ht="30" hidden="false" customHeight="true" outlineLevel="0" collapsed="false">
      <c r="A239" s="14" t="n">
        <v>1</v>
      </c>
      <c r="B239" s="14" t="n">
        <v>2212310771</v>
      </c>
      <c r="C239" s="15" t="s">
        <v>881</v>
      </c>
      <c r="D239" s="14" t="s">
        <v>882</v>
      </c>
      <c r="E239" s="16" t="s">
        <v>883</v>
      </c>
      <c r="F239" s="14" t="s">
        <v>884</v>
      </c>
      <c r="G239" s="17" t="s">
        <v>22</v>
      </c>
      <c r="H239" s="17" t="s">
        <v>21</v>
      </c>
      <c r="I239" s="17" t="s">
        <v>21</v>
      </c>
      <c r="J239" s="17" t="s">
        <v>21</v>
      </c>
      <c r="K239" s="17" t="s">
        <v>27</v>
      </c>
      <c r="L239" s="17" t="s">
        <v>22</v>
      </c>
      <c r="M239" s="17" t="s">
        <v>22</v>
      </c>
    </row>
    <row r="240" s="18" customFormat="true" ht="30" hidden="false" customHeight="true" outlineLevel="0" collapsed="false">
      <c r="A240" s="14" t="n">
        <v>1</v>
      </c>
      <c r="B240" s="14" t="n">
        <v>2212310383</v>
      </c>
      <c r="C240" s="15" t="s">
        <v>885</v>
      </c>
      <c r="D240" s="14" t="s">
        <v>821</v>
      </c>
      <c r="E240" s="16" t="s">
        <v>886</v>
      </c>
      <c r="F240" s="14" t="s">
        <v>887</v>
      </c>
      <c r="G240" s="17" t="s">
        <v>22</v>
      </c>
      <c r="H240" s="17" t="s">
        <v>21</v>
      </c>
      <c r="I240" s="17" t="s">
        <v>21</v>
      </c>
      <c r="J240" s="17" t="s">
        <v>21</v>
      </c>
      <c r="K240" s="17" t="s">
        <v>21</v>
      </c>
      <c r="L240" s="17" t="s">
        <v>22</v>
      </c>
      <c r="M240" s="17" t="s">
        <v>22</v>
      </c>
    </row>
    <row r="241" s="18" customFormat="true" ht="30" hidden="false" customHeight="true" outlineLevel="0" collapsed="false">
      <c r="A241" s="14" t="n">
        <v>1</v>
      </c>
      <c r="B241" s="14" t="n">
        <v>2212310573</v>
      </c>
      <c r="C241" s="15" t="s">
        <v>888</v>
      </c>
      <c r="D241" s="14" t="s">
        <v>865</v>
      </c>
      <c r="E241" s="16" t="s">
        <v>889</v>
      </c>
      <c r="F241" s="14" t="s">
        <v>890</v>
      </c>
      <c r="G241" s="17" t="s">
        <v>22</v>
      </c>
      <c r="H241" s="17" t="s">
        <v>21</v>
      </c>
      <c r="I241" s="17" t="s">
        <v>21</v>
      </c>
      <c r="J241" s="17" t="s">
        <v>21</v>
      </c>
      <c r="K241" s="17" t="s">
        <v>27</v>
      </c>
      <c r="L241" s="17" t="s">
        <v>22</v>
      </c>
      <c r="M241" s="17" t="s">
        <v>22</v>
      </c>
    </row>
    <row r="242" s="18" customFormat="true" ht="30" hidden="false" customHeight="true" outlineLevel="0" collapsed="false">
      <c r="A242" s="14" t="n">
        <v>1</v>
      </c>
      <c r="B242" s="14" t="n">
        <v>2212310490</v>
      </c>
      <c r="C242" s="15" t="s">
        <v>891</v>
      </c>
      <c r="D242" s="14" t="s">
        <v>892</v>
      </c>
      <c r="E242" s="16" t="s">
        <v>893</v>
      </c>
      <c r="F242" s="14" t="s">
        <v>894</v>
      </c>
      <c r="G242" s="17" t="s">
        <v>22</v>
      </c>
      <c r="H242" s="17" t="s">
        <v>21</v>
      </c>
      <c r="I242" s="17" t="s">
        <v>21</v>
      </c>
      <c r="J242" s="17" t="s">
        <v>21</v>
      </c>
      <c r="K242" s="17" t="s">
        <v>27</v>
      </c>
      <c r="L242" s="17" t="s">
        <v>22</v>
      </c>
      <c r="M242" s="17" t="s">
        <v>22</v>
      </c>
    </row>
    <row r="243" s="18" customFormat="true" ht="30" hidden="false" customHeight="true" outlineLevel="0" collapsed="false">
      <c r="A243" s="14" t="n">
        <v>1</v>
      </c>
      <c r="B243" s="14" t="n">
        <v>2212310581</v>
      </c>
      <c r="C243" s="15" t="s">
        <v>895</v>
      </c>
      <c r="D243" s="14" t="s">
        <v>896</v>
      </c>
      <c r="E243" s="16" t="s">
        <v>897</v>
      </c>
      <c r="F243" s="14" t="s">
        <v>898</v>
      </c>
      <c r="G243" s="17" t="s">
        <v>22</v>
      </c>
      <c r="H243" s="17" t="s">
        <v>21</v>
      </c>
      <c r="I243" s="17" t="s">
        <v>21</v>
      </c>
      <c r="J243" s="17" t="s">
        <v>21</v>
      </c>
      <c r="K243" s="17" t="s">
        <v>27</v>
      </c>
      <c r="L243" s="17" t="s">
        <v>22</v>
      </c>
      <c r="M243" s="17" t="s">
        <v>22</v>
      </c>
    </row>
    <row r="244" s="18" customFormat="true" ht="30" hidden="false" customHeight="true" outlineLevel="0" collapsed="false">
      <c r="A244" s="14" t="n">
        <v>1</v>
      </c>
      <c r="B244" s="14" t="n">
        <v>2212301770</v>
      </c>
      <c r="C244" s="15" t="s">
        <v>899</v>
      </c>
      <c r="D244" s="14" t="s">
        <v>780</v>
      </c>
      <c r="E244" s="16" t="s">
        <v>900</v>
      </c>
      <c r="F244" s="14" t="s">
        <v>901</v>
      </c>
      <c r="G244" s="17" t="s">
        <v>22</v>
      </c>
      <c r="H244" s="17" t="s">
        <v>21</v>
      </c>
      <c r="I244" s="17" t="s">
        <v>21</v>
      </c>
      <c r="J244" s="17" t="s">
        <v>21</v>
      </c>
      <c r="K244" s="17" t="s">
        <v>27</v>
      </c>
      <c r="L244" s="17" t="s">
        <v>22</v>
      </c>
      <c r="M244" s="17" t="s">
        <v>22</v>
      </c>
    </row>
    <row r="245" s="18" customFormat="true" ht="30" hidden="false" customHeight="true" outlineLevel="0" collapsed="false">
      <c r="A245" s="14" t="n">
        <v>1</v>
      </c>
      <c r="B245" s="14" t="n">
        <v>2212301887</v>
      </c>
      <c r="C245" s="15" t="s">
        <v>902</v>
      </c>
      <c r="D245" s="14" t="s">
        <v>737</v>
      </c>
      <c r="E245" s="16" t="s">
        <v>903</v>
      </c>
      <c r="F245" s="14" t="s">
        <v>904</v>
      </c>
      <c r="G245" s="17" t="s">
        <v>22</v>
      </c>
      <c r="H245" s="17" t="s">
        <v>21</v>
      </c>
      <c r="I245" s="17" t="s">
        <v>21</v>
      </c>
      <c r="J245" s="17" t="s">
        <v>21</v>
      </c>
      <c r="K245" s="17" t="s">
        <v>27</v>
      </c>
      <c r="L245" s="17" t="s">
        <v>22</v>
      </c>
      <c r="M245" s="17" t="s">
        <v>22</v>
      </c>
    </row>
    <row r="246" s="18" customFormat="true" ht="30" hidden="false" customHeight="true" outlineLevel="0" collapsed="false">
      <c r="A246" s="14" t="n">
        <v>1</v>
      </c>
      <c r="B246" s="14" t="n">
        <v>2212310870</v>
      </c>
      <c r="C246" s="15" t="s">
        <v>905</v>
      </c>
      <c r="D246" s="14" t="s">
        <v>745</v>
      </c>
      <c r="E246" s="16" t="s">
        <v>906</v>
      </c>
      <c r="F246" s="14" t="s">
        <v>907</v>
      </c>
      <c r="G246" s="17" t="s">
        <v>22</v>
      </c>
      <c r="H246" s="17" t="s">
        <v>21</v>
      </c>
      <c r="I246" s="17" t="s">
        <v>21</v>
      </c>
      <c r="J246" s="17" t="s">
        <v>21</v>
      </c>
      <c r="K246" s="17" t="s">
        <v>27</v>
      </c>
      <c r="L246" s="17" t="s">
        <v>22</v>
      </c>
      <c r="M246" s="17" t="s">
        <v>22</v>
      </c>
    </row>
    <row r="247" s="18" customFormat="true" ht="30" hidden="false" customHeight="true" outlineLevel="0" collapsed="false">
      <c r="A247" s="14" t="n">
        <v>1</v>
      </c>
      <c r="B247" s="14" t="n">
        <v>2212302661</v>
      </c>
      <c r="C247" s="15" t="s">
        <v>908</v>
      </c>
      <c r="D247" s="14" t="s">
        <v>909</v>
      </c>
      <c r="E247" s="16" t="s">
        <v>910</v>
      </c>
      <c r="F247" s="14" t="s">
        <v>911</v>
      </c>
      <c r="G247" s="17" t="s">
        <v>22</v>
      </c>
      <c r="H247" s="17" t="s">
        <v>21</v>
      </c>
      <c r="I247" s="17" t="s">
        <v>21</v>
      </c>
      <c r="J247" s="17" t="s">
        <v>21</v>
      </c>
      <c r="K247" s="17" t="s">
        <v>27</v>
      </c>
      <c r="L247" s="17" t="s">
        <v>22</v>
      </c>
      <c r="M247" s="17" t="s">
        <v>22</v>
      </c>
    </row>
    <row r="248" s="18" customFormat="true" ht="30" hidden="false" customHeight="true" outlineLevel="0" collapsed="false">
      <c r="A248" s="14" t="n">
        <v>1</v>
      </c>
      <c r="B248" s="14" t="n">
        <v>2212302752</v>
      </c>
      <c r="C248" s="15" t="s">
        <v>912</v>
      </c>
      <c r="D248" s="14" t="s">
        <v>722</v>
      </c>
      <c r="E248" s="16" t="s">
        <v>913</v>
      </c>
      <c r="F248" s="14" t="s">
        <v>914</v>
      </c>
      <c r="G248" s="17" t="s">
        <v>22</v>
      </c>
      <c r="H248" s="17" t="s">
        <v>21</v>
      </c>
      <c r="I248" s="17" t="s">
        <v>21</v>
      </c>
      <c r="J248" s="17" t="s">
        <v>21</v>
      </c>
      <c r="K248" s="17" t="s">
        <v>27</v>
      </c>
      <c r="L248" s="17" t="s">
        <v>22</v>
      </c>
      <c r="M248" s="17" t="s">
        <v>22</v>
      </c>
    </row>
    <row r="249" s="18" customFormat="true" ht="30" hidden="false" customHeight="true" outlineLevel="0" collapsed="false">
      <c r="A249" s="14" t="n">
        <v>1</v>
      </c>
      <c r="B249" s="14" t="n">
        <v>2212302786</v>
      </c>
      <c r="C249" s="15" t="s">
        <v>915</v>
      </c>
      <c r="D249" s="14" t="s">
        <v>737</v>
      </c>
      <c r="E249" s="16" t="s">
        <v>916</v>
      </c>
      <c r="F249" s="14" t="s">
        <v>917</v>
      </c>
      <c r="G249" s="17" t="s">
        <v>22</v>
      </c>
      <c r="H249" s="17" t="s">
        <v>21</v>
      </c>
      <c r="I249" s="17" t="s">
        <v>21</v>
      </c>
      <c r="J249" s="17" t="s">
        <v>21</v>
      </c>
      <c r="K249" s="17" t="s">
        <v>27</v>
      </c>
      <c r="L249" s="17" t="s">
        <v>22</v>
      </c>
      <c r="M249" s="17" t="s">
        <v>22</v>
      </c>
    </row>
    <row r="250" s="18" customFormat="true" ht="30" hidden="false" customHeight="true" outlineLevel="0" collapsed="false">
      <c r="A250" s="14" t="n">
        <v>1</v>
      </c>
      <c r="B250" s="14" t="n">
        <v>2212302760</v>
      </c>
      <c r="C250" s="15" t="s">
        <v>918</v>
      </c>
      <c r="D250" s="14" t="s">
        <v>919</v>
      </c>
      <c r="E250" s="16" t="s">
        <v>920</v>
      </c>
      <c r="F250" s="14" t="s">
        <v>921</v>
      </c>
      <c r="G250" s="17" t="s">
        <v>22</v>
      </c>
      <c r="H250" s="17" t="s">
        <v>21</v>
      </c>
      <c r="I250" s="17" t="s">
        <v>21</v>
      </c>
      <c r="J250" s="17" t="s">
        <v>21</v>
      </c>
      <c r="K250" s="17" t="s">
        <v>27</v>
      </c>
      <c r="L250" s="17" t="s">
        <v>22</v>
      </c>
      <c r="M250" s="17" t="s">
        <v>22</v>
      </c>
    </row>
    <row r="251" s="18" customFormat="true" ht="30" hidden="false" customHeight="true" outlineLevel="0" collapsed="false">
      <c r="A251" s="14" t="n">
        <v>1</v>
      </c>
      <c r="B251" s="14" t="n">
        <v>2212310763</v>
      </c>
      <c r="C251" s="15" t="s">
        <v>922</v>
      </c>
      <c r="D251" s="14" t="s">
        <v>737</v>
      </c>
      <c r="E251" s="16" t="s">
        <v>923</v>
      </c>
      <c r="F251" s="14" t="s">
        <v>924</v>
      </c>
      <c r="G251" s="17" t="s">
        <v>22</v>
      </c>
      <c r="H251" s="17" t="s">
        <v>21</v>
      </c>
      <c r="I251" s="17" t="s">
        <v>21</v>
      </c>
      <c r="J251" s="17" t="s">
        <v>21</v>
      </c>
      <c r="K251" s="17" t="s">
        <v>27</v>
      </c>
      <c r="L251" s="17" t="s">
        <v>22</v>
      </c>
      <c r="M251" s="17" t="s">
        <v>22</v>
      </c>
    </row>
    <row r="252" s="18" customFormat="true" ht="30" hidden="false" customHeight="true" outlineLevel="0" collapsed="false">
      <c r="A252" s="14" t="n">
        <v>1</v>
      </c>
      <c r="B252" s="14" t="n">
        <v>2212310680</v>
      </c>
      <c r="C252" s="15" t="s">
        <v>925</v>
      </c>
      <c r="D252" s="14" t="s">
        <v>926</v>
      </c>
      <c r="E252" s="16" t="s">
        <v>927</v>
      </c>
      <c r="F252" s="14" t="s">
        <v>928</v>
      </c>
      <c r="G252" s="17" t="s">
        <v>22</v>
      </c>
      <c r="H252" s="17" t="s">
        <v>21</v>
      </c>
      <c r="I252" s="17" t="s">
        <v>21</v>
      </c>
      <c r="J252" s="17" t="s">
        <v>21</v>
      </c>
      <c r="K252" s="17" t="s">
        <v>27</v>
      </c>
      <c r="L252" s="17" t="s">
        <v>22</v>
      </c>
      <c r="M252" s="17" t="s">
        <v>22</v>
      </c>
    </row>
    <row r="253" s="18" customFormat="true" ht="30" hidden="false" customHeight="true" outlineLevel="0" collapsed="false">
      <c r="A253" s="14" t="n">
        <v>1</v>
      </c>
      <c r="B253" s="14" t="n">
        <v>2212302224</v>
      </c>
      <c r="C253" s="15" t="s">
        <v>929</v>
      </c>
      <c r="D253" s="14" t="s">
        <v>909</v>
      </c>
      <c r="E253" s="16" t="s">
        <v>930</v>
      </c>
      <c r="F253" s="14" t="s">
        <v>931</v>
      </c>
      <c r="G253" s="17" t="s">
        <v>22</v>
      </c>
      <c r="H253" s="17" t="s">
        <v>21</v>
      </c>
      <c r="I253" s="17" t="s">
        <v>21</v>
      </c>
      <c r="J253" s="17" t="s">
        <v>21</v>
      </c>
      <c r="K253" s="17" t="s">
        <v>27</v>
      </c>
      <c r="L253" s="17" t="s">
        <v>22</v>
      </c>
      <c r="M253" s="17" t="s">
        <v>22</v>
      </c>
    </row>
    <row r="254" s="18" customFormat="true" ht="30" hidden="false" customHeight="true" outlineLevel="0" collapsed="false">
      <c r="A254" s="14" t="n">
        <v>1</v>
      </c>
      <c r="B254" s="14" t="n">
        <v>2212301861</v>
      </c>
      <c r="C254" s="15" t="s">
        <v>932</v>
      </c>
      <c r="D254" s="14" t="s">
        <v>817</v>
      </c>
      <c r="E254" s="16" t="s">
        <v>933</v>
      </c>
      <c r="F254" s="14" t="s">
        <v>934</v>
      </c>
      <c r="G254" s="17" t="s">
        <v>22</v>
      </c>
      <c r="H254" s="17" t="s">
        <v>21</v>
      </c>
      <c r="I254" s="17" t="s">
        <v>21</v>
      </c>
      <c r="J254" s="17" t="s">
        <v>21</v>
      </c>
      <c r="K254" s="17" t="s">
        <v>27</v>
      </c>
      <c r="L254" s="17" t="s">
        <v>22</v>
      </c>
      <c r="M254" s="17" t="s">
        <v>22</v>
      </c>
    </row>
    <row r="255" s="18" customFormat="true" ht="30" hidden="false" customHeight="true" outlineLevel="0" collapsed="false">
      <c r="A255" s="14" t="n">
        <v>1</v>
      </c>
      <c r="B255" s="14" t="n">
        <v>2212302638</v>
      </c>
      <c r="C255" s="15" t="s">
        <v>935</v>
      </c>
      <c r="D255" s="14" t="s">
        <v>909</v>
      </c>
      <c r="E255" s="16" t="s">
        <v>936</v>
      </c>
      <c r="F255" s="14" t="s">
        <v>937</v>
      </c>
      <c r="G255" s="17" t="s">
        <v>22</v>
      </c>
      <c r="H255" s="17" t="s">
        <v>21</v>
      </c>
      <c r="I255" s="17" t="s">
        <v>21</v>
      </c>
      <c r="J255" s="17" t="s">
        <v>21</v>
      </c>
      <c r="K255" s="17" t="s">
        <v>27</v>
      </c>
      <c r="L255" s="17" t="s">
        <v>22</v>
      </c>
      <c r="M255" s="17" t="s">
        <v>22</v>
      </c>
    </row>
    <row r="256" s="18" customFormat="true" ht="30" hidden="false" customHeight="true" outlineLevel="0" collapsed="false">
      <c r="A256" s="14" t="n">
        <v>1</v>
      </c>
      <c r="B256" s="14" t="n">
        <v>2212302836</v>
      </c>
      <c r="C256" s="15" t="s">
        <v>938</v>
      </c>
      <c r="D256" s="14" t="s">
        <v>843</v>
      </c>
      <c r="E256" s="16" t="s">
        <v>939</v>
      </c>
      <c r="F256" s="14" t="s">
        <v>940</v>
      </c>
      <c r="G256" s="17" t="s">
        <v>22</v>
      </c>
      <c r="H256" s="17" t="s">
        <v>21</v>
      </c>
      <c r="I256" s="17" t="s">
        <v>21</v>
      </c>
      <c r="J256" s="17" t="s">
        <v>21</v>
      </c>
      <c r="K256" s="17" t="s">
        <v>27</v>
      </c>
      <c r="L256" s="17" t="s">
        <v>22</v>
      </c>
      <c r="M256" s="17" t="s">
        <v>22</v>
      </c>
    </row>
    <row r="257" s="18" customFormat="true" ht="30" hidden="false" customHeight="true" outlineLevel="0" collapsed="false">
      <c r="A257" s="14" t="n">
        <v>1</v>
      </c>
      <c r="B257" s="14" t="n">
        <v>2212310755</v>
      </c>
      <c r="C257" s="15" t="s">
        <v>941</v>
      </c>
      <c r="D257" s="14" t="s">
        <v>714</v>
      </c>
      <c r="E257" s="16" t="s">
        <v>942</v>
      </c>
      <c r="F257" s="14" t="s">
        <v>943</v>
      </c>
      <c r="G257" s="17" t="s">
        <v>22</v>
      </c>
      <c r="H257" s="17" t="s">
        <v>21</v>
      </c>
      <c r="I257" s="17" t="s">
        <v>21</v>
      </c>
      <c r="J257" s="17" t="s">
        <v>21</v>
      </c>
      <c r="K257" s="17" t="s">
        <v>27</v>
      </c>
      <c r="L257" s="17" t="s">
        <v>22</v>
      </c>
      <c r="M257" s="17" t="s">
        <v>22</v>
      </c>
    </row>
    <row r="258" s="18" customFormat="true" ht="30" hidden="false" customHeight="true" outlineLevel="0" collapsed="false">
      <c r="A258" s="14" t="n">
        <v>1</v>
      </c>
      <c r="B258" s="14" t="n">
        <v>2212302844</v>
      </c>
      <c r="C258" s="15" t="s">
        <v>944</v>
      </c>
      <c r="D258" s="14" t="s">
        <v>722</v>
      </c>
      <c r="E258" s="16" t="s">
        <v>945</v>
      </c>
      <c r="F258" s="14" t="s">
        <v>946</v>
      </c>
      <c r="G258" s="17" t="s">
        <v>22</v>
      </c>
      <c r="H258" s="17" t="s">
        <v>21</v>
      </c>
      <c r="I258" s="17" t="s">
        <v>21</v>
      </c>
      <c r="J258" s="17" t="s">
        <v>21</v>
      </c>
      <c r="K258" s="17" t="s">
        <v>27</v>
      </c>
      <c r="L258" s="17" t="s">
        <v>22</v>
      </c>
      <c r="M258" s="17" t="s">
        <v>22</v>
      </c>
    </row>
    <row r="259" s="18" customFormat="true" ht="30" hidden="false" customHeight="true" outlineLevel="0" collapsed="false">
      <c r="A259" s="14" t="n">
        <v>1</v>
      </c>
      <c r="B259" s="14" t="n">
        <v>2212310615</v>
      </c>
      <c r="C259" s="15" t="s">
        <v>947</v>
      </c>
      <c r="D259" s="14" t="s">
        <v>780</v>
      </c>
      <c r="E259" s="16" t="s">
        <v>948</v>
      </c>
      <c r="F259" s="14" t="s">
        <v>949</v>
      </c>
      <c r="G259" s="17" t="s">
        <v>22</v>
      </c>
      <c r="H259" s="17" t="s">
        <v>21</v>
      </c>
      <c r="I259" s="17" t="s">
        <v>21</v>
      </c>
      <c r="J259" s="17" t="s">
        <v>21</v>
      </c>
      <c r="K259" s="17" t="s">
        <v>27</v>
      </c>
      <c r="L259" s="17" t="s">
        <v>22</v>
      </c>
      <c r="M259" s="17" t="s">
        <v>22</v>
      </c>
    </row>
    <row r="260" s="18" customFormat="true" ht="30" hidden="false" customHeight="true" outlineLevel="0" collapsed="false">
      <c r="A260" s="14" t="n">
        <v>1</v>
      </c>
      <c r="B260" s="14" t="n">
        <v>2212310144</v>
      </c>
      <c r="C260" s="15" t="s">
        <v>950</v>
      </c>
      <c r="D260" s="14" t="s">
        <v>951</v>
      </c>
      <c r="E260" s="16" t="s">
        <v>952</v>
      </c>
      <c r="F260" s="14" t="s">
        <v>953</v>
      </c>
      <c r="G260" s="17" t="s">
        <v>22</v>
      </c>
      <c r="H260" s="17" t="s">
        <v>21</v>
      </c>
      <c r="I260" s="17" t="s">
        <v>21</v>
      </c>
      <c r="J260" s="17" t="s">
        <v>21</v>
      </c>
      <c r="K260" s="17" t="s">
        <v>27</v>
      </c>
      <c r="L260" s="17" t="s">
        <v>22</v>
      </c>
      <c r="M260" s="17" t="s">
        <v>22</v>
      </c>
    </row>
    <row r="261" s="18" customFormat="true" ht="30" hidden="false" customHeight="true" outlineLevel="0" collapsed="false">
      <c r="A261" s="14" t="n">
        <v>1</v>
      </c>
      <c r="B261" s="14" t="n">
        <v>2212310607</v>
      </c>
      <c r="C261" s="15" t="s">
        <v>954</v>
      </c>
      <c r="D261" s="14" t="s">
        <v>875</v>
      </c>
      <c r="E261" s="16" t="s">
        <v>955</v>
      </c>
      <c r="F261" s="14" t="s">
        <v>956</v>
      </c>
      <c r="G261" s="17" t="s">
        <v>22</v>
      </c>
      <c r="H261" s="17" t="s">
        <v>21</v>
      </c>
      <c r="I261" s="17" t="s">
        <v>21</v>
      </c>
      <c r="J261" s="17" t="s">
        <v>21</v>
      </c>
      <c r="K261" s="17" t="s">
        <v>27</v>
      </c>
      <c r="L261" s="17" t="s">
        <v>22</v>
      </c>
      <c r="M261" s="17" t="s">
        <v>22</v>
      </c>
    </row>
    <row r="262" s="18" customFormat="true" ht="30" hidden="false" customHeight="true" outlineLevel="0" collapsed="false">
      <c r="A262" s="14" t="n">
        <v>1</v>
      </c>
      <c r="B262" s="14" t="n">
        <v>2212310177</v>
      </c>
      <c r="C262" s="15" t="s">
        <v>957</v>
      </c>
      <c r="D262" s="14" t="s">
        <v>958</v>
      </c>
      <c r="E262" s="16" t="s">
        <v>959</v>
      </c>
      <c r="F262" s="14" t="s">
        <v>960</v>
      </c>
      <c r="G262" s="17" t="s">
        <v>22</v>
      </c>
      <c r="H262" s="17" t="s">
        <v>21</v>
      </c>
      <c r="I262" s="17" t="s">
        <v>21</v>
      </c>
      <c r="J262" s="17" t="s">
        <v>21</v>
      </c>
      <c r="K262" s="17" t="s">
        <v>27</v>
      </c>
      <c r="L262" s="17" t="s">
        <v>22</v>
      </c>
      <c r="M262" s="17" t="s">
        <v>22</v>
      </c>
    </row>
    <row r="263" s="18" customFormat="true" ht="30" hidden="false" customHeight="true" outlineLevel="0" collapsed="false">
      <c r="A263" s="14" t="n">
        <v>1</v>
      </c>
      <c r="B263" s="14" t="n">
        <v>2212302125</v>
      </c>
      <c r="C263" s="15" t="s">
        <v>961</v>
      </c>
      <c r="D263" s="14" t="s">
        <v>909</v>
      </c>
      <c r="E263" s="16" t="s">
        <v>962</v>
      </c>
      <c r="F263" s="14" t="s">
        <v>963</v>
      </c>
      <c r="G263" s="17" t="s">
        <v>22</v>
      </c>
      <c r="H263" s="17" t="s">
        <v>21</v>
      </c>
      <c r="I263" s="17" t="s">
        <v>21</v>
      </c>
      <c r="J263" s="17" t="s">
        <v>21</v>
      </c>
      <c r="K263" s="17" t="s">
        <v>27</v>
      </c>
      <c r="L263" s="17" t="s">
        <v>22</v>
      </c>
      <c r="M263" s="17" t="s">
        <v>22</v>
      </c>
    </row>
    <row r="264" s="18" customFormat="true" ht="30" hidden="false" customHeight="true" outlineLevel="0" collapsed="false">
      <c r="A264" s="14" t="n">
        <v>1</v>
      </c>
      <c r="B264" s="14" t="n">
        <v>2212301994</v>
      </c>
      <c r="C264" s="15" t="s">
        <v>964</v>
      </c>
      <c r="D264" s="14" t="s">
        <v>965</v>
      </c>
      <c r="E264" s="16" t="s">
        <v>966</v>
      </c>
      <c r="F264" s="14" t="s">
        <v>967</v>
      </c>
      <c r="G264" s="17" t="s">
        <v>22</v>
      </c>
      <c r="H264" s="17" t="s">
        <v>21</v>
      </c>
      <c r="I264" s="17" t="s">
        <v>21</v>
      </c>
      <c r="J264" s="17" t="s">
        <v>21</v>
      </c>
      <c r="K264" s="17" t="s">
        <v>21</v>
      </c>
      <c r="L264" s="17" t="s">
        <v>22</v>
      </c>
      <c r="M264" s="17" t="s">
        <v>22</v>
      </c>
    </row>
    <row r="265" s="18" customFormat="true" ht="30" hidden="false" customHeight="true" outlineLevel="0" collapsed="false">
      <c r="A265" s="14" t="n">
        <v>1</v>
      </c>
      <c r="B265" s="14" t="n">
        <v>2220700112</v>
      </c>
      <c r="C265" s="15" t="s">
        <v>968</v>
      </c>
      <c r="D265" s="14" t="s">
        <v>817</v>
      </c>
      <c r="E265" s="16" t="s">
        <v>969</v>
      </c>
      <c r="F265" s="14" t="s">
        <v>970</v>
      </c>
      <c r="G265" s="17" t="s">
        <v>21</v>
      </c>
      <c r="H265" s="17" t="s">
        <v>22</v>
      </c>
      <c r="I265" s="17" t="s">
        <v>21</v>
      </c>
      <c r="J265" s="17" t="s">
        <v>21</v>
      </c>
      <c r="K265" s="17" t="s">
        <v>21</v>
      </c>
      <c r="L265" s="17" t="s">
        <v>21</v>
      </c>
      <c r="M265" s="17" t="s">
        <v>21</v>
      </c>
    </row>
    <row r="266" s="18" customFormat="true" ht="30" hidden="false" customHeight="true" outlineLevel="0" collapsed="false">
      <c r="A266" s="14" t="n">
        <v>1</v>
      </c>
      <c r="B266" s="14" t="n">
        <v>2212101451</v>
      </c>
      <c r="C266" s="15" t="s">
        <v>971</v>
      </c>
      <c r="D266" s="14" t="s">
        <v>972</v>
      </c>
      <c r="E266" s="16" t="s">
        <v>973</v>
      </c>
      <c r="F266" s="14" t="s">
        <v>974</v>
      </c>
      <c r="G266" s="17" t="s">
        <v>22</v>
      </c>
      <c r="H266" s="17" t="s">
        <v>21</v>
      </c>
      <c r="I266" s="17" t="s">
        <v>21</v>
      </c>
      <c r="J266" s="17" t="s">
        <v>21</v>
      </c>
      <c r="K266" s="17" t="s">
        <v>27</v>
      </c>
      <c r="L266" s="17" t="s">
        <v>22</v>
      </c>
      <c r="M266" s="17" t="s">
        <v>22</v>
      </c>
    </row>
    <row r="267" s="18" customFormat="true" ht="30" hidden="false" customHeight="true" outlineLevel="0" collapsed="false">
      <c r="A267" s="14" t="n">
        <v>1</v>
      </c>
      <c r="B267" s="14" t="n">
        <v>2212101022</v>
      </c>
      <c r="C267" s="15" t="s">
        <v>975</v>
      </c>
      <c r="D267" s="14" t="s">
        <v>976</v>
      </c>
      <c r="E267" s="16" t="s">
        <v>977</v>
      </c>
      <c r="F267" s="14" t="s">
        <v>978</v>
      </c>
      <c r="G267" s="17" t="s">
        <v>22</v>
      </c>
      <c r="H267" s="17" t="s">
        <v>21</v>
      </c>
      <c r="I267" s="17" t="s">
        <v>21</v>
      </c>
      <c r="J267" s="17" t="s">
        <v>21</v>
      </c>
      <c r="K267" s="17" t="s">
        <v>27</v>
      </c>
      <c r="L267" s="17" t="s">
        <v>22</v>
      </c>
      <c r="M267" s="17" t="s">
        <v>22</v>
      </c>
    </row>
    <row r="268" s="18" customFormat="true" ht="30" hidden="false" customHeight="true" outlineLevel="0" collapsed="false">
      <c r="A268" s="14" t="n">
        <v>1</v>
      </c>
      <c r="B268" s="14" t="n">
        <v>2212200287</v>
      </c>
      <c r="C268" s="15" t="s">
        <v>149</v>
      </c>
      <c r="D268" s="14" t="s">
        <v>979</v>
      </c>
      <c r="E268" s="16" t="s">
        <v>980</v>
      </c>
      <c r="F268" s="14" t="s">
        <v>981</v>
      </c>
      <c r="G268" s="17" t="s">
        <v>22</v>
      </c>
      <c r="H268" s="17" t="s">
        <v>21</v>
      </c>
      <c r="I268" s="17" t="s">
        <v>21</v>
      </c>
      <c r="J268" s="17" t="s">
        <v>21</v>
      </c>
      <c r="K268" s="17" t="s">
        <v>27</v>
      </c>
      <c r="L268" s="17" t="s">
        <v>22</v>
      </c>
      <c r="M268" s="17" t="s">
        <v>22</v>
      </c>
    </row>
    <row r="269" s="18" customFormat="true" ht="30" hidden="false" customHeight="true" outlineLevel="0" collapsed="false">
      <c r="A269" s="14" t="n">
        <v>1</v>
      </c>
      <c r="B269" s="14" t="n">
        <v>2212101618</v>
      </c>
      <c r="C269" s="15" t="s">
        <v>982</v>
      </c>
      <c r="D269" s="14" t="s">
        <v>983</v>
      </c>
      <c r="E269" s="16" t="s">
        <v>984</v>
      </c>
      <c r="F269" s="14" t="s">
        <v>985</v>
      </c>
      <c r="G269" s="17" t="s">
        <v>22</v>
      </c>
      <c r="H269" s="17" t="s">
        <v>21</v>
      </c>
      <c r="I269" s="17" t="s">
        <v>21</v>
      </c>
      <c r="J269" s="17" t="s">
        <v>21</v>
      </c>
      <c r="K269" s="17" t="s">
        <v>27</v>
      </c>
      <c r="L269" s="17" t="s">
        <v>22</v>
      </c>
      <c r="M269" s="17" t="s">
        <v>22</v>
      </c>
    </row>
    <row r="270" s="18" customFormat="true" ht="30" hidden="false" customHeight="true" outlineLevel="0" collapsed="false">
      <c r="A270" s="14" t="n">
        <v>1</v>
      </c>
      <c r="B270" s="14" t="n">
        <v>2212110296</v>
      </c>
      <c r="C270" s="15" t="s">
        <v>986</v>
      </c>
      <c r="D270" s="14" t="s">
        <v>987</v>
      </c>
      <c r="E270" s="16" t="s">
        <v>988</v>
      </c>
      <c r="F270" s="14" t="s">
        <v>989</v>
      </c>
      <c r="G270" s="17" t="s">
        <v>22</v>
      </c>
      <c r="H270" s="17" t="s">
        <v>21</v>
      </c>
      <c r="I270" s="17" t="s">
        <v>21</v>
      </c>
      <c r="J270" s="17" t="s">
        <v>21</v>
      </c>
      <c r="K270" s="17" t="s">
        <v>27</v>
      </c>
      <c r="L270" s="17" t="s">
        <v>22</v>
      </c>
      <c r="M270" s="17" t="s">
        <v>22</v>
      </c>
    </row>
    <row r="271" s="18" customFormat="true" ht="30" hidden="false" customHeight="true" outlineLevel="0" collapsed="false">
      <c r="A271" s="14" t="n">
        <v>1</v>
      </c>
      <c r="B271" s="14" t="n">
        <v>2212101311</v>
      </c>
      <c r="C271" s="15" t="s">
        <v>990</v>
      </c>
      <c r="D271" s="14" t="s">
        <v>991</v>
      </c>
      <c r="E271" s="16" t="s">
        <v>992</v>
      </c>
      <c r="F271" s="14" t="s">
        <v>993</v>
      </c>
      <c r="G271" s="17" t="s">
        <v>22</v>
      </c>
      <c r="H271" s="17" t="s">
        <v>21</v>
      </c>
      <c r="I271" s="17" t="s">
        <v>21</v>
      </c>
      <c r="J271" s="17" t="s">
        <v>21</v>
      </c>
      <c r="K271" s="17" t="s">
        <v>27</v>
      </c>
      <c r="L271" s="17" t="s">
        <v>22</v>
      </c>
      <c r="M271" s="17" t="s">
        <v>22</v>
      </c>
    </row>
    <row r="272" s="19" customFormat="true" ht="28.5" hidden="false" customHeight="true" outlineLevel="0" collapsed="false">
      <c r="A272" s="14" t="n">
        <v>1</v>
      </c>
      <c r="B272" s="14" t="n">
        <v>2212110502</v>
      </c>
      <c r="C272" s="15" t="s">
        <v>994</v>
      </c>
      <c r="D272" s="14" t="s">
        <v>995</v>
      </c>
      <c r="E272" s="16" t="s">
        <v>996</v>
      </c>
      <c r="F272" s="14" t="s">
        <v>997</v>
      </c>
      <c r="G272" s="17" t="s">
        <v>22</v>
      </c>
      <c r="H272" s="17" t="s">
        <v>21</v>
      </c>
      <c r="I272" s="17" t="s">
        <v>21</v>
      </c>
      <c r="J272" s="17" t="s">
        <v>21</v>
      </c>
      <c r="K272" s="17" t="s">
        <v>27</v>
      </c>
      <c r="L272" s="17" t="s">
        <v>22</v>
      </c>
      <c r="M272" s="17" t="s">
        <v>22</v>
      </c>
    </row>
    <row r="273" s="19" customFormat="true" ht="28.5" hidden="false" customHeight="true" outlineLevel="0" collapsed="false">
      <c r="A273" s="14" t="n">
        <v>1</v>
      </c>
      <c r="B273" s="14" t="n">
        <v>2212101535</v>
      </c>
      <c r="C273" s="15" t="s">
        <v>998</v>
      </c>
      <c r="D273" s="14" t="s">
        <v>999</v>
      </c>
      <c r="E273" s="16" t="s">
        <v>1000</v>
      </c>
      <c r="F273" s="14" t="s">
        <v>1001</v>
      </c>
      <c r="G273" s="17" t="s">
        <v>22</v>
      </c>
      <c r="H273" s="17" t="s">
        <v>21</v>
      </c>
      <c r="I273" s="17" t="s">
        <v>21</v>
      </c>
      <c r="J273" s="17" t="s">
        <v>21</v>
      </c>
      <c r="K273" s="17" t="s">
        <v>27</v>
      </c>
      <c r="L273" s="17" t="s">
        <v>22</v>
      </c>
      <c r="M273" s="17" t="s">
        <v>22</v>
      </c>
    </row>
    <row r="274" s="19" customFormat="true" ht="28.5" hidden="false" customHeight="true" outlineLevel="0" collapsed="false">
      <c r="A274" s="14" t="n">
        <v>1</v>
      </c>
      <c r="B274" s="14" t="n">
        <v>2212101519</v>
      </c>
      <c r="C274" s="15" t="s">
        <v>1002</v>
      </c>
      <c r="D274" s="14" t="s">
        <v>976</v>
      </c>
      <c r="E274" s="16" t="s">
        <v>1003</v>
      </c>
      <c r="F274" s="14" t="s">
        <v>1004</v>
      </c>
      <c r="G274" s="17" t="s">
        <v>22</v>
      </c>
      <c r="H274" s="17" t="s">
        <v>21</v>
      </c>
      <c r="I274" s="17" t="s">
        <v>21</v>
      </c>
      <c r="J274" s="17" t="s">
        <v>21</v>
      </c>
      <c r="K274" s="17" t="s">
        <v>27</v>
      </c>
      <c r="L274" s="17" t="s">
        <v>22</v>
      </c>
      <c r="M274" s="17" t="s">
        <v>22</v>
      </c>
    </row>
    <row r="275" s="19" customFormat="true" ht="28.5" hidden="false" customHeight="true" outlineLevel="0" collapsed="false">
      <c r="A275" s="14" t="n">
        <v>1</v>
      </c>
      <c r="B275" s="14" t="n">
        <v>2212100982</v>
      </c>
      <c r="C275" s="15" t="s">
        <v>1005</v>
      </c>
      <c r="D275" s="14" t="s">
        <v>1006</v>
      </c>
      <c r="E275" s="16" t="s">
        <v>1007</v>
      </c>
      <c r="F275" s="14" t="s">
        <v>1008</v>
      </c>
      <c r="G275" s="17" t="s">
        <v>22</v>
      </c>
      <c r="H275" s="17" t="s">
        <v>21</v>
      </c>
      <c r="I275" s="17" t="s">
        <v>21</v>
      </c>
      <c r="J275" s="17" t="s">
        <v>21</v>
      </c>
      <c r="K275" s="17" t="s">
        <v>27</v>
      </c>
      <c r="L275" s="17" t="s">
        <v>22</v>
      </c>
      <c r="M275" s="17" t="s">
        <v>22</v>
      </c>
    </row>
    <row r="276" s="19" customFormat="true" ht="28.5" hidden="false" customHeight="true" outlineLevel="0" collapsed="false">
      <c r="A276" s="14" t="n">
        <v>1</v>
      </c>
      <c r="B276" s="14" t="n">
        <v>2212101105</v>
      </c>
      <c r="C276" s="15" t="s">
        <v>1009</v>
      </c>
      <c r="D276" s="14" t="s">
        <v>1010</v>
      </c>
      <c r="E276" s="16" t="s">
        <v>1011</v>
      </c>
      <c r="F276" s="14" t="s">
        <v>1012</v>
      </c>
      <c r="G276" s="17" t="s">
        <v>22</v>
      </c>
      <c r="H276" s="17" t="s">
        <v>21</v>
      </c>
      <c r="I276" s="17" t="s">
        <v>21</v>
      </c>
      <c r="J276" s="17" t="s">
        <v>21</v>
      </c>
      <c r="K276" s="17" t="s">
        <v>27</v>
      </c>
      <c r="L276" s="17" t="s">
        <v>22</v>
      </c>
      <c r="M276" s="17" t="s">
        <v>22</v>
      </c>
    </row>
    <row r="277" s="19" customFormat="true" ht="28.5" hidden="false" customHeight="true" outlineLevel="0" collapsed="false">
      <c r="A277" s="14" t="n">
        <v>1</v>
      </c>
      <c r="B277" s="14" t="n">
        <v>2212101238</v>
      </c>
      <c r="C277" s="15" t="s">
        <v>1013</v>
      </c>
      <c r="D277" s="14" t="s">
        <v>1014</v>
      </c>
      <c r="E277" s="16" t="s">
        <v>1015</v>
      </c>
      <c r="F277" s="14" t="s">
        <v>1016</v>
      </c>
      <c r="G277" s="17" t="s">
        <v>22</v>
      </c>
      <c r="H277" s="17" t="s">
        <v>21</v>
      </c>
      <c r="I277" s="17" t="s">
        <v>21</v>
      </c>
      <c r="J277" s="17" t="s">
        <v>21</v>
      </c>
      <c r="K277" s="17" t="s">
        <v>27</v>
      </c>
      <c r="L277" s="17" t="s">
        <v>22</v>
      </c>
      <c r="M277" s="17" t="s">
        <v>22</v>
      </c>
    </row>
    <row r="278" s="19" customFormat="true" ht="28.5" hidden="false" customHeight="true" outlineLevel="0" collapsed="false">
      <c r="A278" s="14" t="n">
        <v>1</v>
      </c>
      <c r="B278" s="14" t="n">
        <v>2212110189</v>
      </c>
      <c r="C278" s="15" t="s">
        <v>1017</v>
      </c>
      <c r="D278" s="14" t="s">
        <v>1018</v>
      </c>
      <c r="E278" s="16" t="s">
        <v>1019</v>
      </c>
      <c r="F278" s="14" t="s">
        <v>1020</v>
      </c>
      <c r="G278" s="17" t="s">
        <v>22</v>
      </c>
      <c r="H278" s="17" t="s">
        <v>21</v>
      </c>
      <c r="I278" s="17" t="s">
        <v>21</v>
      </c>
      <c r="J278" s="17" t="s">
        <v>21</v>
      </c>
      <c r="K278" s="17" t="s">
        <v>27</v>
      </c>
      <c r="L278" s="17" t="s">
        <v>22</v>
      </c>
      <c r="M278" s="17" t="s">
        <v>22</v>
      </c>
    </row>
    <row r="279" s="19" customFormat="true" ht="28.5" hidden="false" customHeight="true" outlineLevel="0" collapsed="false">
      <c r="A279" s="14" t="n">
        <v>1</v>
      </c>
      <c r="B279" s="14" t="n">
        <v>2212200162</v>
      </c>
      <c r="C279" s="15" t="s">
        <v>1021</v>
      </c>
      <c r="D279" s="14" t="s">
        <v>1022</v>
      </c>
      <c r="E279" s="16" t="s">
        <v>1023</v>
      </c>
      <c r="F279" s="14" t="s">
        <v>1024</v>
      </c>
      <c r="G279" s="17" t="s">
        <v>22</v>
      </c>
      <c r="H279" s="17" t="s">
        <v>21</v>
      </c>
      <c r="I279" s="17" t="s">
        <v>21</v>
      </c>
      <c r="J279" s="17" t="s">
        <v>21</v>
      </c>
      <c r="K279" s="17" t="s">
        <v>27</v>
      </c>
      <c r="L279" s="17" t="s">
        <v>22</v>
      </c>
      <c r="M279" s="17" t="s">
        <v>22</v>
      </c>
    </row>
    <row r="280" s="19" customFormat="true" ht="28.5" hidden="false" customHeight="true" outlineLevel="0" collapsed="false">
      <c r="A280" s="14" t="n">
        <v>1</v>
      </c>
      <c r="B280" s="14" t="n">
        <v>2212110114</v>
      </c>
      <c r="C280" s="15" t="s">
        <v>1025</v>
      </c>
      <c r="D280" s="14" t="s">
        <v>1026</v>
      </c>
      <c r="E280" s="16" t="s">
        <v>1027</v>
      </c>
      <c r="F280" s="14" t="s">
        <v>1028</v>
      </c>
      <c r="G280" s="17" t="s">
        <v>22</v>
      </c>
      <c r="H280" s="17" t="s">
        <v>21</v>
      </c>
      <c r="I280" s="17" t="s">
        <v>21</v>
      </c>
      <c r="J280" s="17" t="s">
        <v>21</v>
      </c>
      <c r="K280" s="17" t="s">
        <v>27</v>
      </c>
      <c r="L280" s="17" t="s">
        <v>22</v>
      </c>
      <c r="M280" s="17" t="s">
        <v>22</v>
      </c>
    </row>
    <row r="281" s="19" customFormat="true" ht="28.5" hidden="false" customHeight="true" outlineLevel="0" collapsed="false">
      <c r="A281" s="14" t="n">
        <v>1</v>
      </c>
      <c r="B281" s="14" t="n">
        <v>2212101493</v>
      </c>
      <c r="C281" s="15" t="s">
        <v>1029</v>
      </c>
      <c r="D281" s="14" t="s">
        <v>1030</v>
      </c>
      <c r="E281" s="16" t="s">
        <v>1031</v>
      </c>
      <c r="F281" s="14" t="s">
        <v>1032</v>
      </c>
      <c r="G281" s="17" t="s">
        <v>22</v>
      </c>
      <c r="H281" s="17" t="s">
        <v>21</v>
      </c>
      <c r="I281" s="17" t="s">
        <v>21</v>
      </c>
      <c r="J281" s="17" t="s">
        <v>21</v>
      </c>
      <c r="K281" s="17" t="s">
        <v>27</v>
      </c>
      <c r="L281" s="17" t="s">
        <v>22</v>
      </c>
      <c r="M281" s="17" t="s">
        <v>22</v>
      </c>
    </row>
    <row r="282" s="19" customFormat="true" ht="28.5" hidden="false" customHeight="true" outlineLevel="0" collapsed="false">
      <c r="A282" s="14" t="n">
        <v>1</v>
      </c>
      <c r="B282" s="14" t="n">
        <v>2212200279</v>
      </c>
      <c r="C282" s="15" t="s">
        <v>1033</v>
      </c>
      <c r="D282" s="14" t="s">
        <v>1034</v>
      </c>
      <c r="E282" s="16" t="s">
        <v>1035</v>
      </c>
      <c r="F282" s="14" t="s">
        <v>1036</v>
      </c>
      <c r="G282" s="17" t="s">
        <v>22</v>
      </c>
      <c r="H282" s="17" t="s">
        <v>21</v>
      </c>
      <c r="I282" s="17" t="s">
        <v>21</v>
      </c>
      <c r="J282" s="17" t="s">
        <v>21</v>
      </c>
      <c r="K282" s="17" t="s">
        <v>27</v>
      </c>
      <c r="L282" s="17" t="s">
        <v>22</v>
      </c>
      <c r="M282" s="17" t="s">
        <v>22</v>
      </c>
    </row>
    <row r="283" s="19" customFormat="true" ht="28.5" hidden="false" customHeight="true" outlineLevel="0" collapsed="false">
      <c r="A283" s="14" t="n">
        <v>1</v>
      </c>
      <c r="B283" s="14" t="n">
        <v>2212110528</v>
      </c>
      <c r="C283" s="15" t="s">
        <v>827</v>
      </c>
      <c r="D283" s="14" t="s">
        <v>976</v>
      </c>
      <c r="E283" s="16" t="s">
        <v>1037</v>
      </c>
      <c r="F283" s="14" t="s">
        <v>1038</v>
      </c>
      <c r="G283" s="17" t="s">
        <v>22</v>
      </c>
      <c r="H283" s="17" t="s">
        <v>21</v>
      </c>
      <c r="I283" s="17" t="s">
        <v>21</v>
      </c>
      <c r="J283" s="17" t="s">
        <v>21</v>
      </c>
      <c r="K283" s="17" t="s">
        <v>27</v>
      </c>
      <c r="L283" s="17" t="s">
        <v>22</v>
      </c>
      <c r="M283" s="17" t="s">
        <v>22</v>
      </c>
    </row>
    <row r="284" s="19" customFormat="true" ht="28.5" hidden="false" customHeight="true" outlineLevel="0" collapsed="false">
      <c r="A284" s="14" t="n">
        <v>1</v>
      </c>
      <c r="B284" s="14" t="n">
        <v>2212110395</v>
      </c>
      <c r="C284" s="15" t="s">
        <v>1039</v>
      </c>
      <c r="D284" s="14" t="s">
        <v>1040</v>
      </c>
      <c r="E284" s="16" t="s">
        <v>1041</v>
      </c>
      <c r="F284" s="14" t="s">
        <v>1042</v>
      </c>
      <c r="G284" s="17" t="s">
        <v>22</v>
      </c>
      <c r="H284" s="17" t="s">
        <v>21</v>
      </c>
      <c r="I284" s="17" t="s">
        <v>21</v>
      </c>
      <c r="J284" s="17" t="s">
        <v>21</v>
      </c>
      <c r="K284" s="17" t="s">
        <v>27</v>
      </c>
      <c r="L284" s="17" t="s">
        <v>22</v>
      </c>
      <c r="M284" s="17" t="s">
        <v>22</v>
      </c>
    </row>
    <row r="285" s="19" customFormat="true" ht="28.5" hidden="false" customHeight="true" outlineLevel="0" collapsed="false">
      <c r="A285" s="14" t="n">
        <v>1</v>
      </c>
      <c r="B285" s="14" t="n">
        <v>2212101410</v>
      </c>
      <c r="C285" s="15" t="s">
        <v>1043</v>
      </c>
      <c r="D285" s="14" t="s">
        <v>1044</v>
      </c>
      <c r="E285" s="16" t="s">
        <v>1045</v>
      </c>
      <c r="F285" s="14" t="s">
        <v>1046</v>
      </c>
      <c r="G285" s="17" t="s">
        <v>22</v>
      </c>
      <c r="H285" s="17" t="s">
        <v>21</v>
      </c>
      <c r="I285" s="17" t="s">
        <v>21</v>
      </c>
      <c r="J285" s="17" t="s">
        <v>21</v>
      </c>
      <c r="K285" s="17" t="s">
        <v>21</v>
      </c>
      <c r="L285" s="17" t="s">
        <v>22</v>
      </c>
      <c r="M285" s="17" t="s">
        <v>22</v>
      </c>
    </row>
    <row r="286" s="19" customFormat="true" ht="28.5" hidden="false" customHeight="true" outlineLevel="0" collapsed="false">
      <c r="A286" s="14" t="n">
        <v>1</v>
      </c>
      <c r="B286" s="14" t="n">
        <v>2219810070</v>
      </c>
      <c r="C286" s="15" t="s">
        <v>1047</v>
      </c>
      <c r="D286" s="14" t="s">
        <v>1048</v>
      </c>
      <c r="E286" s="16" t="s">
        <v>1049</v>
      </c>
      <c r="F286" s="14" t="s">
        <v>1050</v>
      </c>
      <c r="G286" s="17" t="s">
        <v>22</v>
      </c>
      <c r="H286" s="17" t="s">
        <v>21</v>
      </c>
      <c r="I286" s="17" t="s">
        <v>21</v>
      </c>
      <c r="J286" s="17" t="s">
        <v>21</v>
      </c>
      <c r="K286" s="17" t="s">
        <v>27</v>
      </c>
      <c r="L286" s="17" t="s">
        <v>22</v>
      </c>
      <c r="M286" s="17" t="s">
        <v>22</v>
      </c>
    </row>
    <row r="287" s="19" customFormat="true" ht="28.5" hidden="false" customHeight="true" outlineLevel="0" collapsed="false">
      <c r="A287" s="14" t="n">
        <v>1</v>
      </c>
      <c r="B287" s="14" t="n">
        <v>2212101568</v>
      </c>
      <c r="C287" s="15" t="s">
        <v>1051</v>
      </c>
      <c r="D287" s="14" t="s">
        <v>1052</v>
      </c>
      <c r="E287" s="16" t="s">
        <v>1053</v>
      </c>
      <c r="F287" s="14" t="s">
        <v>1054</v>
      </c>
      <c r="G287" s="17" t="s">
        <v>22</v>
      </c>
      <c r="H287" s="17" t="s">
        <v>21</v>
      </c>
      <c r="I287" s="17" t="s">
        <v>21</v>
      </c>
      <c r="J287" s="17" t="s">
        <v>21</v>
      </c>
      <c r="K287" s="17" t="s">
        <v>27</v>
      </c>
      <c r="L287" s="17" t="s">
        <v>22</v>
      </c>
      <c r="M287" s="17" t="s">
        <v>22</v>
      </c>
    </row>
    <row r="288" s="19" customFormat="true" ht="28.5" hidden="false" customHeight="true" outlineLevel="0" collapsed="false">
      <c r="A288" s="14" t="n">
        <v>1</v>
      </c>
      <c r="B288" s="14" t="n">
        <v>2212101295</v>
      </c>
      <c r="C288" s="15" t="s">
        <v>1055</v>
      </c>
      <c r="D288" s="14" t="s">
        <v>1056</v>
      </c>
      <c r="E288" s="16" t="s">
        <v>1057</v>
      </c>
      <c r="F288" s="14" t="s">
        <v>1058</v>
      </c>
      <c r="G288" s="17" t="s">
        <v>22</v>
      </c>
      <c r="H288" s="17" t="s">
        <v>21</v>
      </c>
      <c r="I288" s="17" t="s">
        <v>21</v>
      </c>
      <c r="J288" s="17" t="s">
        <v>21</v>
      </c>
      <c r="K288" s="17" t="s">
        <v>27</v>
      </c>
      <c r="L288" s="17" t="s">
        <v>22</v>
      </c>
      <c r="M288" s="17" t="s">
        <v>22</v>
      </c>
    </row>
    <row r="289" s="19" customFormat="true" ht="28.5" hidden="false" customHeight="true" outlineLevel="0" collapsed="false">
      <c r="A289" s="14" t="n">
        <v>1</v>
      </c>
      <c r="B289" s="14" t="n">
        <v>2212110445</v>
      </c>
      <c r="C289" s="15" t="s">
        <v>1059</v>
      </c>
      <c r="D289" s="14" t="s">
        <v>1060</v>
      </c>
      <c r="E289" s="16" t="s">
        <v>1061</v>
      </c>
      <c r="F289" s="14" t="s">
        <v>1062</v>
      </c>
      <c r="G289" s="17" t="s">
        <v>22</v>
      </c>
      <c r="H289" s="17" t="s">
        <v>21</v>
      </c>
      <c r="I289" s="17" t="s">
        <v>21</v>
      </c>
      <c r="J289" s="17" t="s">
        <v>21</v>
      </c>
      <c r="K289" s="17" t="s">
        <v>27</v>
      </c>
      <c r="L289" s="17" t="s">
        <v>22</v>
      </c>
      <c r="M289" s="17" t="s">
        <v>22</v>
      </c>
    </row>
    <row r="290" s="19" customFormat="true" ht="28.5" hidden="false" customHeight="true" outlineLevel="0" collapsed="false">
      <c r="A290" s="14" t="n">
        <v>1</v>
      </c>
      <c r="B290" s="14" t="n">
        <v>2212110544</v>
      </c>
      <c r="C290" s="15" t="s">
        <v>1063</v>
      </c>
      <c r="D290" s="14" t="s">
        <v>1064</v>
      </c>
      <c r="E290" s="16" t="s">
        <v>1065</v>
      </c>
      <c r="F290" s="14" t="s">
        <v>1066</v>
      </c>
      <c r="G290" s="17" t="s">
        <v>22</v>
      </c>
      <c r="H290" s="17" t="s">
        <v>21</v>
      </c>
      <c r="I290" s="17" t="s">
        <v>21</v>
      </c>
      <c r="J290" s="17" t="s">
        <v>21</v>
      </c>
      <c r="K290" s="17" t="s">
        <v>27</v>
      </c>
      <c r="L290" s="17" t="s">
        <v>22</v>
      </c>
      <c r="M290" s="17" t="s">
        <v>22</v>
      </c>
    </row>
    <row r="291" s="19" customFormat="true" ht="28.5" hidden="false" customHeight="true" outlineLevel="0" collapsed="false">
      <c r="A291" s="14" t="n">
        <v>1</v>
      </c>
      <c r="B291" s="14" t="n">
        <v>2212110320</v>
      </c>
      <c r="C291" s="15" t="s">
        <v>1067</v>
      </c>
      <c r="D291" s="14" t="s">
        <v>976</v>
      </c>
      <c r="E291" s="16" t="s">
        <v>1068</v>
      </c>
      <c r="F291" s="14" t="s">
        <v>1069</v>
      </c>
      <c r="G291" s="17" t="s">
        <v>22</v>
      </c>
      <c r="H291" s="17" t="s">
        <v>21</v>
      </c>
      <c r="I291" s="17" t="s">
        <v>21</v>
      </c>
      <c r="J291" s="17" t="s">
        <v>21</v>
      </c>
      <c r="K291" s="17" t="s">
        <v>27</v>
      </c>
      <c r="L291" s="17" t="s">
        <v>22</v>
      </c>
      <c r="M291" s="17" t="s">
        <v>22</v>
      </c>
    </row>
    <row r="292" s="19" customFormat="true" ht="28.5" hidden="false" customHeight="true" outlineLevel="0" collapsed="false">
      <c r="A292" s="14" t="n">
        <v>1</v>
      </c>
      <c r="B292" s="14" t="n">
        <v>2212110270</v>
      </c>
      <c r="C292" s="15" t="s">
        <v>1070</v>
      </c>
      <c r="D292" s="14" t="s">
        <v>1071</v>
      </c>
      <c r="E292" s="16" t="s">
        <v>1072</v>
      </c>
      <c r="F292" s="14" t="s">
        <v>1073</v>
      </c>
      <c r="G292" s="17" t="s">
        <v>22</v>
      </c>
      <c r="H292" s="17" t="s">
        <v>21</v>
      </c>
      <c r="I292" s="17" t="s">
        <v>21</v>
      </c>
      <c r="J292" s="17" t="s">
        <v>21</v>
      </c>
      <c r="K292" s="17" t="s">
        <v>27</v>
      </c>
      <c r="L292" s="17" t="s">
        <v>22</v>
      </c>
      <c r="M292" s="17" t="s">
        <v>22</v>
      </c>
    </row>
    <row r="293" s="19" customFormat="true" ht="28.5" hidden="false" customHeight="true" outlineLevel="0" collapsed="false">
      <c r="A293" s="14" t="n">
        <v>1</v>
      </c>
      <c r="B293" s="14" t="n">
        <v>2212101337</v>
      </c>
      <c r="C293" s="15" t="s">
        <v>1074</v>
      </c>
      <c r="D293" s="14" t="s">
        <v>1030</v>
      </c>
      <c r="E293" s="16" t="s">
        <v>1075</v>
      </c>
      <c r="F293" s="14" t="s">
        <v>1076</v>
      </c>
      <c r="G293" s="17" t="s">
        <v>22</v>
      </c>
      <c r="H293" s="17" t="s">
        <v>21</v>
      </c>
      <c r="I293" s="17" t="s">
        <v>21</v>
      </c>
      <c r="J293" s="17" t="s">
        <v>21</v>
      </c>
      <c r="K293" s="17" t="s">
        <v>27</v>
      </c>
      <c r="L293" s="17" t="s">
        <v>22</v>
      </c>
      <c r="M293" s="17" t="s">
        <v>22</v>
      </c>
    </row>
    <row r="294" s="19" customFormat="true" ht="28.5" hidden="false" customHeight="true" outlineLevel="0" collapsed="false">
      <c r="A294" s="14" t="n">
        <v>1</v>
      </c>
      <c r="B294" s="14" t="n">
        <v>2212101477</v>
      </c>
      <c r="C294" s="15" t="s">
        <v>1077</v>
      </c>
      <c r="D294" s="14" t="s">
        <v>1078</v>
      </c>
      <c r="E294" s="16" t="s">
        <v>1079</v>
      </c>
      <c r="F294" s="14" t="s">
        <v>1080</v>
      </c>
      <c r="G294" s="17" t="s">
        <v>22</v>
      </c>
      <c r="H294" s="17" t="s">
        <v>21</v>
      </c>
      <c r="I294" s="17" t="s">
        <v>21</v>
      </c>
      <c r="J294" s="17" t="s">
        <v>21</v>
      </c>
      <c r="K294" s="17" t="s">
        <v>27</v>
      </c>
      <c r="L294" s="17" t="s">
        <v>22</v>
      </c>
      <c r="M294" s="17" t="s">
        <v>22</v>
      </c>
    </row>
    <row r="295" s="19" customFormat="true" ht="28.5" hidden="false" customHeight="true" outlineLevel="0" collapsed="false">
      <c r="A295" s="14" t="n">
        <v>1</v>
      </c>
      <c r="B295" s="14" t="n">
        <v>2212110437</v>
      </c>
      <c r="C295" s="15" t="s">
        <v>1081</v>
      </c>
      <c r="D295" s="14" t="s">
        <v>1018</v>
      </c>
      <c r="E295" s="16" t="s">
        <v>1082</v>
      </c>
      <c r="F295" s="14" t="s">
        <v>1083</v>
      </c>
      <c r="G295" s="17" t="s">
        <v>22</v>
      </c>
      <c r="H295" s="17" t="s">
        <v>21</v>
      </c>
      <c r="I295" s="17" t="s">
        <v>21</v>
      </c>
      <c r="J295" s="17" t="s">
        <v>21</v>
      </c>
      <c r="K295" s="17" t="s">
        <v>27</v>
      </c>
      <c r="L295" s="17" t="s">
        <v>22</v>
      </c>
      <c r="M295" s="17" t="s">
        <v>22</v>
      </c>
    </row>
    <row r="296" s="19" customFormat="true" ht="28.5" hidden="false" customHeight="true" outlineLevel="0" collapsed="false">
      <c r="A296" s="14" t="n">
        <v>1</v>
      </c>
      <c r="B296" s="14" t="n">
        <v>2212100685</v>
      </c>
      <c r="C296" s="15" t="s">
        <v>1084</v>
      </c>
      <c r="D296" s="14" t="s">
        <v>1040</v>
      </c>
      <c r="E296" s="16" t="s">
        <v>1085</v>
      </c>
      <c r="F296" s="14" t="s">
        <v>1086</v>
      </c>
      <c r="G296" s="17" t="s">
        <v>22</v>
      </c>
      <c r="H296" s="17" t="s">
        <v>21</v>
      </c>
      <c r="I296" s="17" t="s">
        <v>21</v>
      </c>
      <c r="J296" s="17" t="s">
        <v>21</v>
      </c>
      <c r="K296" s="17" t="s">
        <v>27</v>
      </c>
      <c r="L296" s="17" t="s">
        <v>22</v>
      </c>
      <c r="M296" s="17" t="s">
        <v>22</v>
      </c>
    </row>
    <row r="297" s="19" customFormat="true" ht="28.5" hidden="false" customHeight="true" outlineLevel="0" collapsed="false">
      <c r="A297" s="14" t="n">
        <v>1</v>
      </c>
      <c r="B297" s="14" t="n">
        <v>2212110346</v>
      </c>
      <c r="C297" s="15" t="s">
        <v>665</v>
      </c>
      <c r="D297" s="14" t="s">
        <v>1087</v>
      </c>
      <c r="E297" s="16" t="s">
        <v>1088</v>
      </c>
      <c r="F297" s="14" t="s">
        <v>1089</v>
      </c>
      <c r="G297" s="17" t="s">
        <v>22</v>
      </c>
      <c r="H297" s="17" t="s">
        <v>21</v>
      </c>
      <c r="I297" s="17" t="s">
        <v>21</v>
      </c>
      <c r="J297" s="17" t="s">
        <v>21</v>
      </c>
      <c r="K297" s="17" t="s">
        <v>27</v>
      </c>
      <c r="L297" s="17" t="s">
        <v>22</v>
      </c>
      <c r="M297" s="17" t="s">
        <v>22</v>
      </c>
    </row>
    <row r="298" s="19" customFormat="true" ht="28.5" hidden="false" customHeight="true" outlineLevel="0" collapsed="false">
      <c r="A298" s="14" t="n">
        <v>1</v>
      </c>
      <c r="B298" s="14" t="n">
        <v>2212101212</v>
      </c>
      <c r="C298" s="15" t="s">
        <v>1090</v>
      </c>
      <c r="D298" s="14" t="s">
        <v>1056</v>
      </c>
      <c r="E298" s="16" t="s">
        <v>1091</v>
      </c>
      <c r="F298" s="14" t="s">
        <v>1092</v>
      </c>
      <c r="G298" s="17" t="s">
        <v>22</v>
      </c>
      <c r="H298" s="17" t="s">
        <v>21</v>
      </c>
      <c r="I298" s="17" t="s">
        <v>21</v>
      </c>
      <c r="J298" s="17" t="s">
        <v>21</v>
      </c>
      <c r="K298" s="17" t="s">
        <v>27</v>
      </c>
      <c r="L298" s="17" t="s">
        <v>22</v>
      </c>
      <c r="M298" s="17" t="s">
        <v>22</v>
      </c>
    </row>
    <row r="299" s="19" customFormat="true" ht="28.5" hidden="false" customHeight="true" outlineLevel="0" collapsed="false">
      <c r="A299" s="14" t="n">
        <v>1</v>
      </c>
      <c r="B299" s="14" t="n">
        <v>2212110411</v>
      </c>
      <c r="C299" s="15" t="s">
        <v>1093</v>
      </c>
      <c r="D299" s="14" t="s">
        <v>1094</v>
      </c>
      <c r="E299" s="16" t="s">
        <v>1095</v>
      </c>
      <c r="F299" s="14" t="s">
        <v>1096</v>
      </c>
      <c r="G299" s="17" t="s">
        <v>22</v>
      </c>
      <c r="H299" s="17" t="s">
        <v>21</v>
      </c>
      <c r="I299" s="17" t="s">
        <v>21</v>
      </c>
      <c r="J299" s="17" t="s">
        <v>21</v>
      </c>
      <c r="K299" s="17" t="s">
        <v>27</v>
      </c>
      <c r="L299" s="17" t="s">
        <v>22</v>
      </c>
      <c r="M299" s="17" t="s">
        <v>22</v>
      </c>
    </row>
    <row r="300" s="19" customFormat="true" ht="28.5" hidden="false" customHeight="true" outlineLevel="0" collapsed="false">
      <c r="A300" s="14" t="n">
        <v>1</v>
      </c>
      <c r="B300" s="14" t="n">
        <v>2212101592</v>
      </c>
      <c r="C300" s="15" t="s">
        <v>1097</v>
      </c>
      <c r="D300" s="14" t="s">
        <v>976</v>
      </c>
      <c r="E300" s="16" t="s">
        <v>1098</v>
      </c>
      <c r="F300" s="14" t="s">
        <v>1099</v>
      </c>
      <c r="G300" s="17" t="s">
        <v>22</v>
      </c>
      <c r="H300" s="17" t="s">
        <v>21</v>
      </c>
      <c r="I300" s="17" t="s">
        <v>21</v>
      </c>
      <c r="J300" s="17" t="s">
        <v>21</v>
      </c>
      <c r="K300" s="17" t="s">
        <v>27</v>
      </c>
      <c r="L300" s="17" t="s">
        <v>22</v>
      </c>
      <c r="M300" s="17" t="s">
        <v>22</v>
      </c>
    </row>
    <row r="301" s="19" customFormat="true" ht="28.5" hidden="false" customHeight="true" outlineLevel="0" collapsed="false">
      <c r="A301" s="14" t="n">
        <v>1</v>
      </c>
      <c r="B301" s="14" t="n">
        <v>2212110064</v>
      </c>
      <c r="C301" s="15" t="s">
        <v>1100</v>
      </c>
      <c r="D301" s="14" t="s">
        <v>1101</v>
      </c>
      <c r="E301" s="16" t="s">
        <v>1102</v>
      </c>
      <c r="F301" s="14" t="s">
        <v>1103</v>
      </c>
      <c r="G301" s="17" t="s">
        <v>22</v>
      </c>
      <c r="H301" s="17" t="s">
        <v>21</v>
      </c>
      <c r="I301" s="17" t="s">
        <v>21</v>
      </c>
      <c r="J301" s="17" t="s">
        <v>21</v>
      </c>
      <c r="K301" s="17" t="s">
        <v>27</v>
      </c>
      <c r="L301" s="17" t="s">
        <v>22</v>
      </c>
      <c r="M301" s="17" t="s">
        <v>22</v>
      </c>
    </row>
    <row r="302" s="19" customFormat="true" ht="28.5" hidden="false" customHeight="true" outlineLevel="0" collapsed="false">
      <c r="A302" s="14" t="n">
        <v>1</v>
      </c>
      <c r="B302" s="14" t="n">
        <v>2212110148</v>
      </c>
      <c r="C302" s="15" t="s">
        <v>1104</v>
      </c>
      <c r="D302" s="14" t="s">
        <v>1006</v>
      </c>
      <c r="E302" s="16" t="s">
        <v>1105</v>
      </c>
      <c r="F302" s="14" t="s">
        <v>1106</v>
      </c>
      <c r="G302" s="17" t="s">
        <v>22</v>
      </c>
      <c r="H302" s="17" t="s">
        <v>21</v>
      </c>
      <c r="I302" s="17" t="s">
        <v>21</v>
      </c>
      <c r="J302" s="17" t="s">
        <v>21</v>
      </c>
      <c r="K302" s="17" t="s">
        <v>27</v>
      </c>
      <c r="L302" s="17" t="s">
        <v>22</v>
      </c>
      <c r="M302" s="17" t="s">
        <v>22</v>
      </c>
    </row>
    <row r="303" s="19" customFormat="true" ht="28.5" hidden="false" customHeight="true" outlineLevel="0" collapsed="false">
      <c r="A303" s="14" t="n">
        <v>1</v>
      </c>
      <c r="B303" s="14" t="n">
        <v>2212110239</v>
      </c>
      <c r="C303" s="15" t="s">
        <v>1107</v>
      </c>
      <c r="D303" s="14" t="s">
        <v>1108</v>
      </c>
      <c r="E303" s="16" t="s">
        <v>1109</v>
      </c>
      <c r="F303" s="14" t="s">
        <v>1110</v>
      </c>
      <c r="G303" s="17" t="s">
        <v>22</v>
      </c>
      <c r="H303" s="17" t="s">
        <v>21</v>
      </c>
      <c r="I303" s="17" t="s">
        <v>21</v>
      </c>
      <c r="J303" s="17" t="s">
        <v>21</v>
      </c>
      <c r="K303" s="17" t="s">
        <v>27</v>
      </c>
      <c r="L303" s="17" t="s">
        <v>22</v>
      </c>
      <c r="M303" s="17" t="s">
        <v>22</v>
      </c>
    </row>
    <row r="304" s="19" customFormat="true" ht="28.5" hidden="false" customHeight="true" outlineLevel="0" collapsed="false">
      <c r="A304" s="14" t="n">
        <v>1</v>
      </c>
      <c r="B304" s="14" t="n">
        <v>2212110213</v>
      </c>
      <c r="C304" s="15" t="s">
        <v>929</v>
      </c>
      <c r="D304" s="14" t="s">
        <v>1111</v>
      </c>
      <c r="E304" s="16" t="s">
        <v>1112</v>
      </c>
      <c r="F304" s="14" t="s">
        <v>1113</v>
      </c>
      <c r="G304" s="17" t="s">
        <v>22</v>
      </c>
      <c r="H304" s="17" t="s">
        <v>21</v>
      </c>
      <c r="I304" s="17" t="s">
        <v>21</v>
      </c>
      <c r="J304" s="17" t="s">
        <v>21</v>
      </c>
      <c r="K304" s="17" t="s">
        <v>27</v>
      </c>
      <c r="L304" s="17" t="s">
        <v>22</v>
      </c>
      <c r="M304" s="17" t="s">
        <v>22</v>
      </c>
    </row>
    <row r="305" s="19" customFormat="true" ht="28.5" hidden="false" customHeight="true" outlineLevel="0" collapsed="false">
      <c r="A305" s="14" t="n">
        <v>1</v>
      </c>
      <c r="B305" s="14" t="n">
        <v>2212101162</v>
      </c>
      <c r="C305" s="15" t="s">
        <v>1114</v>
      </c>
      <c r="D305" s="14" t="s">
        <v>1115</v>
      </c>
      <c r="E305" s="16" t="s">
        <v>1116</v>
      </c>
      <c r="F305" s="14" t="s">
        <v>1117</v>
      </c>
      <c r="G305" s="17" t="s">
        <v>22</v>
      </c>
      <c r="H305" s="17" t="s">
        <v>21</v>
      </c>
      <c r="I305" s="17" t="s">
        <v>21</v>
      </c>
      <c r="J305" s="17" t="s">
        <v>21</v>
      </c>
      <c r="K305" s="17" t="s">
        <v>27</v>
      </c>
      <c r="L305" s="17" t="s">
        <v>22</v>
      </c>
      <c r="M305" s="17" t="s">
        <v>22</v>
      </c>
    </row>
    <row r="306" s="19" customFormat="true" ht="28.5" hidden="false" customHeight="true" outlineLevel="0" collapsed="false">
      <c r="A306" s="14" t="n">
        <v>1</v>
      </c>
      <c r="B306" s="14" t="n">
        <v>2212110312</v>
      </c>
      <c r="C306" s="15" t="s">
        <v>23</v>
      </c>
      <c r="D306" s="14" t="s">
        <v>1118</v>
      </c>
      <c r="E306" s="16" t="s">
        <v>1119</v>
      </c>
      <c r="F306" s="14" t="s">
        <v>1120</v>
      </c>
      <c r="G306" s="17" t="s">
        <v>22</v>
      </c>
      <c r="H306" s="17" t="s">
        <v>21</v>
      </c>
      <c r="I306" s="17" t="s">
        <v>21</v>
      </c>
      <c r="J306" s="17" t="s">
        <v>21</v>
      </c>
      <c r="K306" s="17" t="s">
        <v>27</v>
      </c>
      <c r="L306" s="17" t="s">
        <v>22</v>
      </c>
      <c r="M306" s="17" t="s">
        <v>22</v>
      </c>
    </row>
    <row r="307" s="19" customFormat="true" ht="28.5" hidden="false" customHeight="true" outlineLevel="0" collapsed="false">
      <c r="A307" s="14" t="n">
        <v>1</v>
      </c>
      <c r="B307" s="14" t="n">
        <v>2212110403</v>
      </c>
      <c r="C307" s="15" t="s">
        <v>1121</v>
      </c>
      <c r="D307" s="14" t="s">
        <v>1056</v>
      </c>
      <c r="E307" s="16" t="s">
        <v>1122</v>
      </c>
      <c r="F307" s="14" t="s">
        <v>1123</v>
      </c>
      <c r="G307" s="17" t="s">
        <v>22</v>
      </c>
      <c r="H307" s="17" t="s">
        <v>21</v>
      </c>
      <c r="I307" s="17" t="s">
        <v>21</v>
      </c>
      <c r="J307" s="17" t="s">
        <v>21</v>
      </c>
      <c r="K307" s="17" t="s">
        <v>27</v>
      </c>
      <c r="L307" s="17" t="s">
        <v>22</v>
      </c>
      <c r="M307" s="17" t="s">
        <v>22</v>
      </c>
    </row>
    <row r="308" s="19" customFormat="true" ht="28.5" hidden="false" customHeight="true" outlineLevel="0" collapsed="false">
      <c r="A308" s="14" t="n">
        <v>1</v>
      </c>
      <c r="B308" s="14" t="n">
        <v>2212110379</v>
      </c>
      <c r="C308" s="15" t="s">
        <v>1124</v>
      </c>
      <c r="D308" s="14" t="s">
        <v>1125</v>
      </c>
      <c r="E308" s="16" t="s">
        <v>1126</v>
      </c>
      <c r="F308" s="14" t="s">
        <v>1127</v>
      </c>
      <c r="G308" s="17" t="s">
        <v>22</v>
      </c>
      <c r="H308" s="17" t="s">
        <v>21</v>
      </c>
      <c r="I308" s="17" t="s">
        <v>21</v>
      </c>
      <c r="J308" s="17" t="s">
        <v>21</v>
      </c>
      <c r="K308" s="17" t="s">
        <v>21</v>
      </c>
      <c r="L308" s="17" t="s">
        <v>22</v>
      </c>
      <c r="M308" s="17" t="s">
        <v>22</v>
      </c>
    </row>
    <row r="309" s="19" customFormat="true" ht="28.5" hidden="false" customHeight="true" outlineLevel="0" collapsed="false">
      <c r="A309" s="14" t="n">
        <v>1</v>
      </c>
      <c r="B309" s="14" t="n">
        <v>2212101428</v>
      </c>
      <c r="C309" s="15" t="s">
        <v>964</v>
      </c>
      <c r="D309" s="14" t="s">
        <v>1128</v>
      </c>
      <c r="E309" s="16" t="s">
        <v>1129</v>
      </c>
      <c r="F309" s="14" t="s">
        <v>1130</v>
      </c>
      <c r="G309" s="17" t="s">
        <v>22</v>
      </c>
      <c r="H309" s="17" t="s">
        <v>21</v>
      </c>
      <c r="I309" s="17" t="s">
        <v>21</v>
      </c>
      <c r="J309" s="17" t="s">
        <v>21</v>
      </c>
      <c r="K309" s="17" t="s">
        <v>27</v>
      </c>
      <c r="L309" s="17" t="s">
        <v>22</v>
      </c>
      <c r="M309" s="17" t="s">
        <v>22</v>
      </c>
    </row>
    <row r="310" s="19" customFormat="true" ht="28.5" hidden="false" customHeight="true" outlineLevel="0" collapsed="false">
      <c r="A310" s="14" t="n">
        <v>1</v>
      </c>
      <c r="B310" s="14" t="n">
        <v>2213210483</v>
      </c>
      <c r="C310" s="15" t="s">
        <v>1131</v>
      </c>
      <c r="D310" s="14" t="s">
        <v>1132</v>
      </c>
      <c r="E310" s="16" t="s">
        <v>1133</v>
      </c>
      <c r="F310" s="14" t="s">
        <v>1134</v>
      </c>
      <c r="G310" s="17" t="s">
        <v>22</v>
      </c>
      <c r="H310" s="17" t="s">
        <v>21</v>
      </c>
      <c r="I310" s="17" t="s">
        <v>21</v>
      </c>
      <c r="J310" s="17" t="s">
        <v>21</v>
      </c>
      <c r="K310" s="17" t="s">
        <v>27</v>
      </c>
      <c r="L310" s="17" t="s">
        <v>22</v>
      </c>
      <c r="M310" s="17" t="s">
        <v>22</v>
      </c>
    </row>
    <row r="311" s="19" customFormat="true" ht="28.5" hidden="false" customHeight="true" outlineLevel="0" collapsed="false">
      <c r="A311" s="14" t="n">
        <v>1</v>
      </c>
      <c r="B311" s="14" t="n">
        <v>2214200269</v>
      </c>
      <c r="C311" s="15" t="s">
        <v>1135</v>
      </c>
      <c r="D311" s="14" t="s">
        <v>1136</v>
      </c>
      <c r="E311" s="16" t="s">
        <v>1137</v>
      </c>
      <c r="F311" s="14" t="s">
        <v>1138</v>
      </c>
      <c r="G311" s="17" t="s">
        <v>22</v>
      </c>
      <c r="H311" s="17" t="s">
        <v>21</v>
      </c>
      <c r="I311" s="17" t="s">
        <v>21</v>
      </c>
      <c r="J311" s="17" t="s">
        <v>21</v>
      </c>
      <c r="K311" s="17" t="s">
        <v>27</v>
      </c>
      <c r="L311" s="17" t="s">
        <v>22</v>
      </c>
      <c r="M311" s="17" t="s">
        <v>22</v>
      </c>
    </row>
    <row r="312" s="19" customFormat="true" ht="28.5" hidden="false" customHeight="true" outlineLevel="0" collapsed="false">
      <c r="A312" s="14" t="n">
        <v>1</v>
      </c>
      <c r="B312" s="14" t="n">
        <v>2213210616</v>
      </c>
      <c r="C312" s="15" t="s">
        <v>1139</v>
      </c>
      <c r="D312" s="14" t="s">
        <v>1140</v>
      </c>
      <c r="E312" s="16" t="s">
        <v>1141</v>
      </c>
      <c r="F312" s="14" t="s">
        <v>1142</v>
      </c>
      <c r="G312" s="17" t="s">
        <v>22</v>
      </c>
      <c r="H312" s="17" t="s">
        <v>21</v>
      </c>
      <c r="I312" s="17" t="s">
        <v>21</v>
      </c>
      <c r="J312" s="17" t="s">
        <v>21</v>
      </c>
      <c r="K312" s="17" t="s">
        <v>27</v>
      </c>
      <c r="L312" s="17" t="s">
        <v>22</v>
      </c>
      <c r="M312" s="17" t="s">
        <v>22</v>
      </c>
    </row>
    <row r="313" s="19" customFormat="true" ht="28.5" hidden="false" customHeight="true" outlineLevel="0" collapsed="false">
      <c r="A313" s="14" t="n">
        <v>1</v>
      </c>
      <c r="B313" s="14" t="n">
        <v>2213202969</v>
      </c>
      <c r="C313" s="15" t="s">
        <v>1143</v>
      </c>
      <c r="D313" s="14" t="s">
        <v>1144</v>
      </c>
      <c r="E313" s="16" t="s">
        <v>1145</v>
      </c>
      <c r="F313" s="14" t="s">
        <v>1146</v>
      </c>
      <c r="G313" s="17" t="s">
        <v>22</v>
      </c>
      <c r="H313" s="17" t="s">
        <v>21</v>
      </c>
      <c r="I313" s="17" t="s">
        <v>21</v>
      </c>
      <c r="J313" s="17" t="s">
        <v>21</v>
      </c>
      <c r="K313" s="17" t="s">
        <v>27</v>
      </c>
      <c r="L313" s="17" t="s">
        <v>22</v>
      </c>
      <c r="M313" s="17" t="s">
        <v>22</v>
      </c>
    </row>
    <row r="314" s="19" customFormat="true" ht="28.5" hidden="false" customHeight="true" outlineLevel="0" collapsed="false">
      <c r="A314" s="14" t="n">
        <v>1</v>
      </c>
      <c r="B314" s="14" t="n">
        <v>2213202548</v>
      </c>
      <c r="C314" s="15" t="s">
        <v>1147</v>
      </c>
      <c r="D314" s="14" t="s">
        <v>1148</v>
      </c>
      <c r="E314" s="16" t="s">
        <v>1149</v>
      </c>
      <c r="F314" s="14" t="s">
        <v>1150</v>
      </c>
      <c r="G314" s="17" t="s">
        <v>22</v>
      </c>
      <c r="H314" s="17" t="s">
        <v>21</v>
      </c>
      <c r="I314" s="17" t="s">
        <v>21</v>
      </c>
      <c r="J314" s="17" t="s">
        <v>21</v>
      </c>
      <c r="K314" s="17" t="s">
        <v>27</v>
      </c>
      <c r="L314" s="17" t="s">
        <v>22</v>
      </c>
      <c r="M314" s="17" t="s">
        <v>22</v>
      </c>
    </row>
    <row r="315" s="19" customFormat="true" ht="28.5" hidden="false" customHeight="true" outlineLevel="0" collapsed="false">
      <c r="A315" s="14" t="n">
        <v>1</v>
      </c>
      <c r="B315" s="14" t="n">
        <v>2213202688</v>
      </c>
      <c r="C315" s="15" t="s">
        <v>1151</v>
      </c>
      <c r="D315" s="14" t="s">
        <v>1152</v>
      </c>
      <c r="E315" s="16" t="s">
        <v>1153</v>
      </c>
      <c r="F315" s="14" t="s">
        <v>1154</v>
      </c>
      <c r="G315" s="17" t="s">
        <v>22</v>
      </c>
      <c r="H315" s="17" t="s">
        <v>21</v>
      </c>
      <c r="I315" s="17" t="s">
        <v>21</v>
      </c>
      <c r="J315" s="17" t="s">
        <v>21</v>
      </c>
      <c r="K315" s="17" t="s">
        <v>27</v>
      </c>
      <c r="L315" s="17" t="s">
        <v>22</v>
      </c>
      <c r="M315" s="17" t="s">
        <v>22</v>
      </c>
    </row>
    <row r="316" s="19" customFormat="true" ht="30" hidden="false" customHeight="true" outlineLevel="0" collapsed="false">
      <c r="A316" s="14" t="n">
        <v>1</v>
      </c>
      <c r="B316" s="14" t="n">
        <v>2213210327</v>
      </c>
      <c r="C316" s="15" t="s">
        <v>1155</v>
      </c>
      <c r="D316" s="14" t="s">
        <v>1136</v>
      </c>
      <c r="E316" s="16" t="s">
        <v>1156</v>
      </c>
      <c r="F316" s="14" t="s">
        <v>1157</v>
      </c>
      <c r="G316" s="17" t="s">
        <v>22</v>
      </c>
      <c r="H316" s="17" t="s">
        <v>21</v>
      </c>
      <c r="I316" s="17" t="s">
        <v>21</v>
      </c>
      <c r="J316" s="17" t="s">
        <v>21</v>
      </c>
      <c r="K316" s="17" t="s">
        <v>27</v>
      </c>
      <c r="L316" s="17" t="s">
        <v>22</v>
      </c>
      <c r="M316" s="17" t="s">
        <v>22</v>
      </c>
    </row>
    <row r="317" s="19" customFormat="true" ht="30" hidden="false" customHeight="true" outlineLevel="0" collapsed="false">
      <c r="A317" s="14" t="n">
        <v>1</v>
      </c>
      <c r="B317" s="14" t="n">
        <v>2213210657</v>
      </c>
      <c r="C317" s="15" t="s">
        <v>1158</v>
      </c>
      <c r="D317" s="14" t="s">
        <v>1159</v>
      </c>
      <c r="E317" s="16" t="s">
        <v>1160</v>
      </c>
      <c r="F317" s="14" t="s">
        <v>1161</v>
      </c>
      <c r="G317" s="17" t="s">
        <v>22</v>
      </c>
      <c r="H317" s="17" t="s">
        <v>21</v>
      </c>
      <c r="I317" s="17" t="s">
        <v>21</v>
      </c>
      <c r="J317" s="17" t="s">
        <v>21</v>
      </c>
      <c r="K317" s="17" t="s">
        <v>27</v>
      </c>
      <c r="L317" s="17" t="s">
        <v>22</v>
      </c>
      <c r="M317" s="17" t="s">
        <v>22</v>
      </c>
    </row>
    <row r="318" s="19" customFormat="true" ht="30" hidden="false" customHeight="true" outlineLevel="0" collapsed="false">
      <c r="A318" s="14" t="n">
        <v>1</v>
      </c>
      <c r="B318" s="14" t="n">
        <v>2214200699</v>
      </c>
      <c r="C318" s="15" t="s">
        <v>1162</v>
      </c>
      <c r="D318" s="14" t="s">
        <v>1163</v>
      </c>
      <c r="E318" s="16" t="s">
        <v>1164</v>
      </c>
      <c r="F318" s="14" t="s">
        <v>1165</v>
      </c>
      <c r="G318" s="17" t="s">
        <v>22</v>
      </c>
      <c r="H318" s="17" t="s">
        <v>21</v>
      </c>
      <c r="I318" s="17" t="s">
        <v>21</v>
      </c>
      <c r="J318" s="17" t="s">
        <v>21</v>
      </c>
      <c r="K318" s="17" t="s">
        <v>21</v>
      </c>
      <c r="L318" s="17" t="s">
        <v>22</v>
      </c>
      <c r="M318" s="17" t="s">
        <v>22</v>
      </c>
    </row>
    <row r="319" s="19" customFormat="true" ht="30" hidden="false" customHeight="true" outlineLevel="0" collapsed="false">
      <c r="A319" s="14" t="n">
        <v>1</v>
      </c>
      <c r="B319" s="14" t="n">
        <v>2213202274</v>
      </c>
      <c r="C319" s="15" t="s">
        <v>1166</v>
      </c>
      <c r="D319" s="14" t="s">
        <v>1167</v>
      </c>
      <c r="E319" s="16" t="s">
        <v>1168</v>
      </c>
      <c r="F319" s="14" t="s">
        <v>1169</v>
      </c>
      <c r="G319" s="17" t="s">
        <v>22</v>
      </c>
      <c r="H319" s="17" t="s">
        <v>21</v>
      </c>
      <c r="I319" s="17" t="s">
        <v>21</v>
      </c>
      <c r="J319" s="17" t="s">
        <v>21</v>
      </c>
      <c r="K319" s="17" t="s">
        <v>21</v>
      </c>
      <c r="L319" s="17" t="s">
        <v>22</v>
      </c>
      <c r="M319" s="17" t="s">
        <v>22</v>
      </c>
    </row>
    <row r="320" s="19" customFormat="true" ht="30" hidden="false" customHeight="true" outlineLevel="0" collapsed="false">
      <c r="A320" s="14" t="n">
        <v>1</v>
      </c>
      <c r="B320" s="14" t="n">
        <v>2214210730</v>
      </c>
      <c r="C320" s="15" t="s">
        <v>1170</v>
      </c>
      <c r="D320" s="14" t="s">
        <v>1171</v>
      </c>
      <c r="E320" s="16" t="s">
        <v>1172</v>
      </c>
      <c r="F320" s="14" t="s">
        <v>1173</v>
      </c>
      <c r="G320" s="17" t="s">
        <v>22</v>
      </c>
      <c r="H320" s="17" t="s">
        <v>21</v>
      </c>
      <c r="I320" s="17" t="s">
        <v>21</v>
      </c>
      <c r="J320" s="17" t="s">
        <v>21</v>
      </c>
      <c r="K320" s="17" t="s">
        <v>27</v>
      </c>
      <c r="L320" s="17" t="s">
        <v>22</v>
      </c>
      <c r="M320" s="17" t="s">
        <v>22</v>
      </c>
    </row>
    <row r="321" s="19" customFormat="true" ht="30" hidden="false" customHeight="true" outlineLevel="0" collapsed="false">
      <c r="A321" s="14" t="n">
        <v>1</v>
      </c>
      <c r="B321" s="14" t="n">
        <v>2214210607</v>
      </c>
      <c r="C321" s="15" t="s">
        <v>1174</v>
      </c>
      <c r="D321" s="14" t="s">
        <v>1175</v>
      </c>
      <c r="E321" s="16" t="s">
        <v>1176</v>
      </c>
      <c r="F321" s="14" t="s">
        <v>1177</v>
      </c>
      <c r="G321" s="17" t="s">
        <v>22</v>
      </c>
      <c r="H321" s="17" t="s">
        <v>21</v>
      </c>
      <c r="I321" s="17" t="s">
        <v>21</v>
      </c>
      <c r="J321" s="17" t="s">
        <v>21</v>
      </c>
      <c r="K321" s="17" t="s">
        <v>27</v>
      </c>
      <c r="L321" s="17" t="s">
        <v>22</v>
      </c>
      <c r="M321" s="17" t="s">
        <v>22</v>
      </c>
    </row>
    <row r="322" s="19" customFormat="true" ht="30" hidden="false" customHeight="true" outlineLevel="0" collapsed="false">
      <c r="A322" s="14" t="n">
        <v>1</v>
      </c>
      <c r="B322" s="14" t="n">
        <v>2214201275</v>
      </c>
      <c r="C322" s="15" t="s">
        <v>1178</v>
      </c>
      <c r="D322" s="14" t="s">
        <v>1179</v>
      </c>
      <c r="E322" s="16" t="s">
        <v>1180</v>
      </c>
      <c r="F322" s="14" t="s">
        <v>1181</v>
      </c>
      <c r="G322" s="17" t="s">
        <v>22</v>
      </c>
      <c r="H322" s="17" t="s">
        <v>21</v>
      </c>
      <c r="I322" s="17" t="s">
        <v>21</v>
      </c>
      <c r="J322" s="17" t="s">
        <v>21</v>
      </c>
      <c r="K322" s="17" t="s">
        <v>27</v>
      </c>
      <c r="L322" s="17" t="s">
        <v>22</v>
      </c>
      <c r="M322" s="17" t="s">
        <v>22</v>
      </c>
    </row>
    <row r="323" s="19" customFormat="true" ht="30" hidden="false" customHeight="true" outlineLevel="0" collapsed="false">
      <c r="A323" s="14" t="n">
        <v>1</v>
      </c>
      <c r="B323" s="14" t="n">
        <v>2214201077</v>
      </c>
      <c r="C323" s="15" t="s">
        <v>1182</v>
      </c>
      <c r="D323" s="14" t="s">
        <v>1183</v>
      </c>
      <c r="E323" s="16" t="s">
        <v>1184</v>
      </c>
      <c r="F323" s="14" t="s">
        <v>1185</v>
      </c>
      <c r="G323" s="17" t="s">
        <v>22</v>
      </c>
      <c r="H323" s="17" t="s">
        <v>21</v>
      </c>
      <c r="I323" s="17" t="s">
        <v>21</v>
      </c>
      <c r="J323" s="17" t="s">
        <v>21</v>
      </c>
      <c r="K323" s="17" t="s">
        <v>27</v>
      </c>
      <c r="L323" s="17" t="s">
        <v>22</v>
      </c>
      <c r="M323" s="17" t="s">
        <v>22</v>
      </c>
    </row>
    <row r="324" s="19" customFormat="true" ht="30" hidden="false" customHeight="true" outlineLevel="0" collapsed="false">
      <c r="A324" s="14" t="n">
        <v>1</v>
      </c>
      <c r="B324" s="14" t="n">
        <v>2213202753</v>
      </c>
      <c r="C324" s="15" t="s">
        <v>1186</v>
      </c>
      <c r="D324" s="14" t="s">
        <v>1187</v>
      </c>
      <c r="E324" s="16" t="s">
        <v>1188</v>
      </c>
      <c r="F324" s="14" t="s">
        <v>1189</v>
      </c>
      <c r="G324" s="17" t="s">
        <v>22</v>
      </c>
      <c r="H324" s="17" t="s">
        <v>21</v>
      </c>
      <c r="I324" s="17" t="s">
        <v>21</v>
      </c>
      <c r="J324" s="17" t="s">
        <v>21</v>
      </c>
      <c r="K324" s="17" t="s">
        <v>27</v>
      </c>
      <c r="L324" s="17" t="s">
        <v>22</v>
      </c>
      <c r="M324" s="17" t="s">
        <v>22</v>
      </c>
    </row>
    <row r="325" s="19" customFormat="true" ht="30" hidden="false" customHeight="true" outlineLevel="0" collapsed="false">
      <c r="A325" s="14" t="n">
        <v>1</v>
      </c>
      <c r="B325" s="14" t="n">
        <v>2213210665</v>
      </c>
      <c r="C325" s="15" t="s">
        <v>1190</v>
      </c>
      <c r="D325" s="14" t="s">
        <v>1191</v>
      </c>
      <c r="E325" s="16" t="s">
        <v>1192</v>
      </c>
      <c r="F325" s="14" t="s">
        <v>1193</v>
      </c>
      <c r="G325" s="17" t="s">
        <v>22</v>
      </c>
      <c r="H325" s="17" t="s">
        <v>21</v>
      </c>
      <c r="I325" s="17" t="s">
        <v>21</v>
      </c>
      <c r="J325" s="17" t="s">
        <v>21</v>
      </c>
      <c r="K325" s="17" t="s">
        <v>27</v>
      </c>
      <c r="L325" s="17" t="s">
        <v>22</v>
      </c>
      <c r="M325" s="17" t="s">
        <v>22</v>
      </c>
    </row>
    <row r="326" s="19" customFormat="true" ht="30" hidden="false" customHeight="true" outlineLevel="0" collapsed="false">
      <c r="A326" s="14" t="n">
        <v>1</v>
      </c>
      <c r="B326" s="14" t="n">
        <v>2213210673</v>
      </c>
      <c r="C326" s="15" t="s">
        <v>1194</v>
      </c>
      <c r="D326" s="14" t="s">
        <v>1195</v>
      </c>
      <c r="E326" s="16" t="s">
        <v>1196</v>
      </c>
      <c r="F326" s="14" t="s">
        <v>1197</v>
      </c>
      <c r="G326" s="17" t="s">
        <v>22</v>
      </c>
      <c r="H326" s="17" t="s">
        <v>21</v>
      </c>
      <c r="I326" s="17" t="s">
        <v>21</v>
      </c>
      <c r="J326" s="17" t="s">
        <v>21</v>
      </c>
      <c r="K326" s="17" t="s">
        <v>27</v>
      </c>
      <c r="L326" s="17" t="s">
        <v>22</v>
      </c>
      <c r="M326" s="17" t="s">
        <v>22</v>
      </c>
    </row>
    <row r="327" s="19" customFormat="true" ht="30" hidden="false" customHeight="true" outlineLevel="0" collapsed="false">
      <c r="A327" s="14" t="n">
        <v>1</v>
      </c>
      <c r="B327" s="14" t="n">
        <v>2213210335</v>
      </c>
      <c r="C327" s="15" t="s">
        <v>1198</v>
      </c>
      <c r="D327" s="14" t="s">
        <v>1152</v>
      </c>
      <c r="E327" s="16" t="s">
        <v>1199</v>
      </c>
      <c r="F327" s="14" t="s">
        <v>1200</v>
      </c>
      <c r="G327" s="17" t="s">
        <v>22</v>
      </c>
      <c r="H327" s="17" t="s">
        <v>21</v>
      </c>
      <c r="I327" s="17" t="s">
        <v>21</v>
      </c>
      <c r="J327" s="17" t="s">
        <v>21</v>
      </c>
      <c r="K327" s="17" t="s">
        <v>27</v>
      </c>
      <c r="L327" s="17" t="s">
        <v>22</v>
      </c>
      <c r="M327" s="17" t="s">
        <v>22</v>
      </c>
    </row>
    <row r="328" s="19" customFormat="true" ht="30" hidden="false" customHeight="true" outlineLevel="0" collapsed="false">
      <c r="A328" s="14" t="n">
        <v>1</v>
      </c>
      <c r="B328" s="14" t="n">
        <v>2213210640</v>
      </c>
      <c r="C328" s="15" t="s">
        <v>1201</v>
      </c>
      <c r="D328" s="14" t="s">
        <v>1152</v>
      </c>
      <c r="E328" s="16" t="s">
        <v>1202</v>
      </c>
      <c r="F328" s="14" t="s">
        <v>1203</v>
      </c>
      <c r="G328" s="17" t="s">
        <v>22</v>
      </c>
      <c r="H328" s="17" t="s">
        <v>21</v>
      </c>
      <c r="I328" s="17" t="s">
        <v>21</v>
      </c>
      <c r="J328" s="17" t="s">
        <v>21</v>
      </c>
      <c r="K328" s="17" t="s">
        <v>27</v>
      </c>
      <c r="L328" s="17" t="s">
        <v>22</v>
      </c>
      <c r="M328" s="17" t="s">
        <v>22</v>
      </c>
    </row>
    <row r="329" s="19" customFormat="true" ht="30" hidden="false" customHeight="true" outlineLevel="0" collapsed="false">
      <c r="A329" s="14" t="n">
        <v>1</v>
      </c>
      <c r="B329" s="14" t="n">
        <v>2213202415</v>
      </c>
      <c r="C329" s="15" t="s">
        <v>1204</v>
      </c>
      <c r="D329" s="14" t="s">
        <v>1152</v>
      </c>
      <c r="E329" s="16" t="s">
        <v>1205</v>
      </c>
      <c r="F329" s="14" t="s">
        <v>1206</v>
      </c>
      <c r="G329" s="17" t="s">
        <v>22</v>
      </c>
      <c r="H329" s="17" t="s">
        <v>21</v>
      </c>
      <c r="I329" s="17" t="s">
        <v>21</v>
      </c>
      <c r="J329" s="17" t="s">
        <v>21</v>
      </c>
      <c r="K329" s="17" t="s">
        <v>27</v>
      </c>
      <c r="L329" s="17" t="s">
        <v>22</v>
      </c>
      <c r="M329" s="17" t="s">
        <v>22</v>
      </c>
    </row>
    <row r="330" s="19" customFormat="true" ht="30" hidden="false" customHeight="true" outlineLevel="0" collapsed="false">
      <c r="A330" s="14" t="n">
        <v>1</v>
      </c>
      <c r="B330" s="14" t="n">
        <v>2214200921</v>
      </c>
      <c r="C330" s="15" t="s">
        <v>1207</v>
      </c>
      <c r="D330" s="14" t="s">
        <v>1208</v>
      </c>
      <c r="E330" s="16" t="s">
        <v>1209</v>
      </c>
      <c r="F330" s="14" t="s">
        <v>1210</v>
      </c>
      <c r="G330" s="17" t="s">
        <v>22</v>
      </c>
      <c r="H330" s="17" t="s">
        <v>21</v>
      </c>
      <c r="I330" s="17" t="s">
        <v>21</v>
      </c>
      <c r="J330" s="17" t="s">
        <v>21</v>
      </c>
      <c r="K330" s="17" t="s">
        <v>21</v>
      </c>
      <c r="L330" s="17" t="s">
        <v>22</v>
      </c>
      <c r="M330" s="17" t="s">
        <v>22</v>
      </c>
    </row>
    <row r="331" s="19" customFormat="true" ht="30" hidden="false" customHeight="true" outlineLevel="0" collapsed="false">
      <c r="A331" s="14" t="n">
        <v>1</v>
      </c>
      <c r="B331" s="14" t="n">
        <v>2213202241</v>
      </c>
      <c r="C331" s="15" t="s">
        <v>1211</v>
      </c>
      <c r="D331" s="14" t="s">
        <v>1212</v>
      </c>
      <c r="E331" s="16" t="s">
        <v>1213</v>
      </c>
      <c r="F331" s="14" t="s">
        <v>1214</v>
      </c>
      <c r="G331" s="17" t="s">
        <v>22</v>
      </c>
      <c r="H331" s="17" t="s">
        <v>21</v>
      </c>
      <c r="I331" s="17" t="s">
        <v>21</v>
      </c>
      <c r="J331" s="17" t="s">
        <v>21</v>
      </c>
      <c r="K331" s="17" t="s">
        <v>27</v>
      </c>
      <c r="L331" s="17" t="s">
        <v>22</v>
      </c>
      <c r="M331" s="17" t="s">
        <v>22</v>
      </c>
    </row>
    <row r="332" s="19" customFormat="true" ht="30" hidden="false" customHeight="true" outlineLevel="0" collapsed="false">
      <c r="A332" s="14" t="n">
        <v>1</v>
      </c>
      <c r="B332" s="14" t="n">
        <v>2213202910</v>
      </c>
      <c r="C332" s="15" t="s">
        <v>1215</v>
      </c>
      <c r="D332" s="14" t="s">
        <v>1171</v>
      </c>
      <c r="E332" s="16" t="s">
        <v>1216</v>
      </c>
      <c r="F332" s="14" t="s">
        <v>1217</v>
      </c>
      <c r="G332" s="17" t="s">
        <v>22</v>
      </c>
      <c r="H332" s="17" t="s">
        <v>21</v>
      </c>
      <c r="I332" s="17" t="s">
        <v>27</v>
      </c>
      <c r="J332" s="17" t="s">
        <v>21</v>
      </c>
      <c r="K332" s="17" t="s">
        <v>27</v>
      </c>
      <c r="L332" s="17" t="s">
        <v>22</v>
      </c>
      <c r="M332" s="17" t="s">
        <v>22</v>
      </c>
    </row>
    <row r="333" s="19" customFormat="true" ht="30" hidden="false" customHeight="true" outlineLevel="0" collapsed="false">
      <c r="A333" s="14" t="n">
        <v>1</v>
      </c>
      <c r="B333" s="14" t="n">
        <v>2213210541</v>
      </c>
      <c r="C333" s="15" t="s">
        <v>402</v>
      </c>
      <c r="D333" s="14" t="s">
        <v>1218</v>
      </c>
      <c r="E333" s="16" t="s">
        <v>1219</v>
      </c>
      <c r="F333" s="14" t="s">
        <v>1220</v>
      </c>
      <c r="G333" s="17" t="s">
        <v>22</v>
      </c>
      <c r="H333" s="17" t="s">
        <v>21</v>
      </c>
      <c r="I333" s="17" t="s">
        <v>21</v>
      </c>
      <c r="J333" s="17" t="s">
        <v>21</v>
      </c>
      <c r="K333" s="17" t="s">
        <v>27</v>
      </c>
      <c r="L333" s="17" t="s">
        <v>22</v>
      </c>
      <c r="M333" s="17" t="s">
        <v>22</v>
      </c>
    </row>
    <row r="334" s="19" customFormat="true" ht="30" hidden="false" customHeight="true" outlineLevel="0" collapsed="false">
      <c r="A334" s="14" t="n">
        <v>1</v>
      </c>
      <c r="B334" s="14" t="n">
        <v>2213202464</v>
      </c>
      <c r="C334" s="15" t="s">
        <v>1221</v>
      </c>
      <c r="D334" s="14" t="s">
        <v>1222</v>
      </c>
      <c r="E334" s="16" t="s">
        <v>1223</v>
      </c>
      <c r="F334" s="14" t="s">
        <v>1224</v>
      </c>
      <c r="G334" s="17" t="s">
        <v>22</v>
      </c>
      <c r="H334" s="17" t="s">
        <v>21</v>
      </c>
      <c r="I334" s="17" t="s">
        <v>21</v>
      </c>
      <c r="J334" s="17" t="s">
        <v>21</v>
      </c>
      <c r="K334" s="17" t="s">
        <v>27</v>
      </c>
      <c r="L334" s="17" t="s">
        <v>22</v>
      </c>
      <c r="M334" s="17" t="s">
        <v>22</v>
      </c>
    </row>
    <row r="335" s="19" customFormat="true" ht="30" hidden="false" customHeight="true" outlineLevel="0" collapsed="false">
      <c r="A335" s="14" t="n">
        <v>1</v>
      </c>
      <c r="B335" s="14" t="n">
        <v>2213210830</v>
      </c>
      <c r="C335" s="15" t="s">
        <v>1225</v>
      </c>
      <c r="D335" s="14" t="s">
        <v>1226</v>
      </c>
      <c r="E335" s="16" t="s">
        <v>1227</v>
      </c>
      <c r="F335" s="14" t="s">
        <v>1228</v>
      </c>
      <c r="G335" s="17" t="s">
        <v>22</v>
      </c>
      <c r="H335" s="17" t="s">
        <v>21</v>
      </c>
      <c r="I335" s="17" t="s">
        <v>21</v>
      </c>
      <c r="J335" s="17" t="s">
        <v>21</v>
      </c>
      <c r="K335" s="17" t="s">
        <v>27</v>
      </c>
      <c r="L335" s="17" t="s">
        <v>22</v>
      </c>
      <c r="M335" s="17" t="s">
        <v>22</v>
      </c>
    </row>
    <row r="336" s="19" customFormat="true" ht="30" hidden="false" customHeight="true" outlineLevel="0" collapsed="false">
      <c r="A336" s="14" t="n">
        <v>1</v>
      </c>
      <c r="B336" s="14" t="n">
        <v>2213201987</v>
      </c>
      <c r="C336" s="15" t="s">
        <v>1229</v>
      </c>
      <c r="D336" s="14" t="s">
        <v>1230</v>
      </c>
      <c r="E336" s="16" t="s">
        <v>1231</v>
      </c>
      <c r="F336" s="14" t="s">
        <v>1232</v>
      </c>
      <c r="G336" s="17" t="s">
        <v>22</v>
      </c>
      <c r="H336" s="17" t="s">
        <v>21</v>
      </c>
      <c r="I336" s="17" t="s">
        <v>27</v>
      </c>
      <c r="J336" s="17" t="s">
        <v>21</v>
      </c>
      <c r="K336" s="17" t="s">
        <v>27</v>
      </c>
      <c r="L336" s="17" t="s">
        <v>22</v>
      </c>
      <c r="M336" s="17" t="s">
        <v>22</v>
      </c>
    </row>
    <row r="337" s="19" customFormat="true" ht="30" hidden="false" customHeight="true" outlineLevel="0" collapsed="false">
      <c r="A337" s="14" t="n">
        <v>1</v>
      </c>
      <c r="B337" s="14" t="n">
        <v>2214210847</v>
      </c>
      <c r="C337" s="15" t="s">
        <v>1233</v>
      </c>
      <c r="D337" s="14" t="s">
        <v>1234</v>
      </c>
      <c r="E337" s="16" t="s">
        <v>1235</v>
      </c>
      <c r="F337" s="14" t="s">
        <v>1236</v>
      </c>
      <c r="G337" s="17" t="s">
        <v>22</v>
      </c>
      <c r="H337" s="17" t="s">
        <v>21</v>
      </c>
      <c r="I337" s="17" t="s">
        <v>21</v>
      </c>
      <c r="J337" s="17" t="s">
        <v>21</v>
      </c>
      <c r="K337" s="17" t="s">
        <v>27</v>
      </c>
      <c r="L337" s="17" t="s">
        <v>22</v>
      </c>
      <c r="M337" s="17" t="s">
        <v>22</v>
      </c>
    </row>
    <row r="338" s="19" customFormat="true" ht="30" hidden="false" customHeight="true" outlineLevel="0" collapsed="false">
      <c r="A338" s="14" t="n">
        <v>1</v>
      </c>
      <c r="B338" s="14" t="n">
        <v>2214210581</v>
      </c>
      <c r="C338" s="15" t="s">
        <v>1237</v>
      </c>
      <c r="D338" s="14" t="s">
        <v>1238</v>
      </c>
      <c r="E338" s="16" t="s">
        <v>1239</v>
      </c>
      <c r="F338" s="14" t="s">
        <v>1240</v>
      </c>
      <c r="G338" s="17" t="s">
        <v>22</v>
      </c>
      <c r="H338" s="17" t="s">
        <v>21</v>
      </c>
      <c r="I338" s="17" t="s">
        <v>21</v>
      </c>
      <c r="J338" s="17" t="s">
        <v>21</v>
      </c>
      <c r="K338" s="17" t="s">
        <v>21</v>
      </c>
      <c r="L338" s="17" t="s">
        <v>21</v>
      </c>
      <c r="M338" s="17" t="s">
        <v>21</v>
      </c>
    </row>
    <row r="339" s="19" customFormat="true" ht="30" hidden="false" customHeight="true" outlineLevel="0" collapsed="false">
      <c r="A339" s="14" t="n">
        <v>1</v>
      </c>
      <c r="B339" s="14" t="n">
        <v>2214211134</v>
      </c>
      <c r="C339" s="15" t="s">
        <v>1241</v>
      </c>
      <c r="D339" s="14" t="s">
        <v>1242</v>
      </c>
      <c r="E339" s="16" t="s">
        <v>1243</v>
      </c>
      <c r="F339" s="14" t="s">
        <v>1244</v>
      </c>
      <c r="G339" s="17" t="s">
        <v>22</v>
      </c>
      <c r="H339" s="17" t="s">
        <v>21</v>
      </c>
      <c r="I339" s="17" t="s">
        <v>21</v>
      </c>
      <c r="J339" s="17" t="s">
        <v>21</v>
      </c>
      <c r="K339" s="17" t="s">
        <v>21</v>
      </c>
      <c r="L339" s="17" t="s">
        <v>21</v>
      </c>
      <c r="M339" s="17" t="s">
        <v>21</v>
      </c>
    </row>
    <row r="340" s="19" customFormat="true" ht="30" hidden="false" customHeight="true" outlineLevel="0" collapsed="false">
      <c r="A340" s="14" t="n">
        <v>1</v>
      </c>
      <c r="B340" s="14" t="n">
        <v>2213210350</v>
      </c>
      <c r="C340" s="15" t="s">
        <v>1245</v>
      </c>
      <c r="D340" s="14" t="s">
        <v>1179</v>
      </c>
      <c r="E340" s="16" t="s">
        <v>1246</v>
      </c>
      <c r="F340" s="14" t="s">
        <v>1247</v>
      </c>
      <c r="G340" s="17" t="s">
        <v>22</v>
      </c>
      <c r="H340" s="17" t="s">
        <v>21</v>
      </c>
      <c r="I340" s="17" t="s">
        <v>21</v>
      </c>
      <c r="J340" s="17" t="s">
        <v>21</v>
      </c>
      <c r="K340" s="17" t="s">
        <v>27</v>
      </c>
      <c r="L340" s="17" t="s">
        <v>22</v>
      </c>
      <c r="M340" s="17" t="s">
        <v>22</v>
      </c>
    </row>
    <row r="341" s="19" customFormat="true" ht="30" hidden="false" customHeight="true" outlineLevel="0" collapsed="false">
      <c r="A341" s="14" t="n">
        <v>1</v>
      </c>
      <c r="B341" s="14" t="n">
        <v>2213210772</v>
      </c>
      <c r="C341" s="15" t="s">
        <v>1248</v>
      </c>
      <c r="D341" s="14" t="s">
        <v>1249</v>
      </c>
      <c r="E341" s="16" t="s">
        <v>1250</v>
      </c>
      <c r="F341" s="14" t="s">
        <v>1251</v>
      </c>
      <c r="G341" s="17" t="s">
        <v>22</v>
      </c>
      <c r="H341" s="17" t="s">
        <v>21</v>
      </c>
      <c r="I341" s="17" t="s">
        <v>21</v>
      </c>
      <c r="J341" s="17" t="s">
        <v>21</v>
      </c>
      <c r="K341" s="17" t="s">
        <v>27</v>
      </c>
      <c r="L341" s="17" t="s">
        <v>22</v>
      </c>
      <c r="M341" s="17" t="s">
        <v>22</v>
      </c>
    </row>
    <row r="342" s="19" customFormat="true" ht="30" hidden="false" customHeight="true" outlineLevel="0" collapsed="false">
      <c r="A342" s="14" t="n">
        <v>1</v>
      </c>
      <c r="B342" s="14" t="n">
        <v>2214201382</v>
      </c>
      <c r="C342" s="15" t="s">
        <v>578</v>
      </c>
      <c r="D342" s="14" t="s">
        <v>1252</v>
      </c>
      <c r="E342" s="16" t="s">
        <v>1253</v>
      </c>
      <c r="F342" s="14" t="s">
        <v>1254</v>
      </c>
      <c r="G342" s="17" t="s">
        <v>22</v>
      </c>
      <c r="H342" s="17" t="s">
        <v>21</v>
      </c>
      <c r="I342" s="17" t="s">
        <v>21</v>
      </c>
      <c r="J342" s="17" t="s">
        <v>21</v>
      </c>
      <c r="K342" s="17" t="s">
        <v>27</v>
      </c>
      <c r="L342" s="17" t="s">
        <v>22</v>
      </c>
      <c r="M342" s="17" t="s">
        <v>22</v>
      </c>
    </row>
    <row r="343" s="19" customFormat="true" ht="30" hidden="false" customHeight="true" outlineLevel="0" collapsed="false">
      <c r="A343" s="14" t="n">
        <v>1</v>
      </c>
      <c r="B343" s="14" t="n">
        <v>2213210715</v>
      </c>
      <c r="C343" s="15" t="s">
        <v>1255</v>
      </c>
      <c r="D343" s="14" t="s">
        <v>1256</v>
      </c>
      <c r="E343" s="16" t="s">
        <v>1257</v>
      </c>
      <c r="F343" s="14" t="s">
        <v>1258</v>
      </c>
      <c r="G343" s="17" t="s">
        <v>22</v>
      </c>
      <c r="H343" s="17" t="s">
        <v>21</v>
      </c>
      <c r="I343" s="17" t="s">
        <v>27</v>
      </c>
      <c r="J343" s="17" t="s">
        <v>21</v>
      </c>
      <c r="K343" s="17" t="s">
        <v>27</v>
      </c>
      <c r="L343" s="17" t="s">
        <v>22</v>
      </c>
      <c r="M343" s="17" t="s">
        <v>22</v>
      </c>
    </row>
    <row r="344" s="19" customFormat="true" ht="30" hidden="false" customHeight="true" outlineLevel="0" collapsed="false">
      <c r="A344" s="14" t="n">
        <v>1</v>
      </c>
      <c r="B344" s="14" t="n">
        <v>2213210731</v>
      </c>
      <c r="C344" s="15" t="s">
        <v>1259</v>
      </c>
      <c r="D344" s="14" t="s">
        <v>1260</v>
      </c>
      <c r="E344" s="16" t="s">
        <v>1261</v>
      </c>
      <c r="F344" s="14" t="s">
        <v>1262</v>
      </c>
      <c r="G344" s="17" t="s">
        <v>22</v>
      </c>
      <c r="H344" s="17" t="s">
        <v>21</v>
      </c>
      <c r="I344" s="17" t="s">
        <v>21</v>
      </c>
      <c r="J344" s="17" t="s">
        <v>21</v>
      </c>
      <c r="K344" s="17" t="s">
        <v>27</v>
      </c>
      <c r="L344" s="17" t="s">
        <v>22</v>
      </c>
      <c r="M344" s="17" t="s">
        <v>22</v>
      </c>
    </row>
    <row r="345" s="19" customFormat="true" ht="30" hidden="false" customHeight="true" outlineLevel="0" collapsed="false">
      <c r="A345" s="14" t="n">
        <v>1</v>
      </c>
      <c r="B345" s="14" t="n">
        <v>2213210509</v>
      </c>
      <c r="C345" s="15" t="s">
        <v>1263</v>
      </c>
      <c r="D345" s="14" t="s">
        <v>1264</v>
      </c>
      <c r="E345" s="16" t="s">
        <v>1265</v>
      </c>
      <c r="F345" s="14" t="s">
        <v>1266</v>
      </c>
      <c r="G345" s="17" t="s">
        <v>22</v>
      </c>
      <c r="H345" s="17" t="s">
        <v>21</v>
      </c>
      <c r="I345" s="17" t="s">
        <v>21</v>
      </c>
      <c r="J345" s="17" t="s">
        <v>21</v>
      </c>
      <c r="K345" s="17" t="s">
        <v>27</v>
      </c>
      <c r="L345" s="17" t="s">
        <v>22</v>
      </c>
      <c r="M345" s="17" t="s">
        <v>22</v>
      </c>
    </row>
    <row r="346" s="19" customFormat="true" ht="30" hidden="false" customHeight="true" outlineLevel="0" collapsed="false">
      <c r="A346" s="14" t="n">
        <v>1</v>
      </c>
      <c r="B346" s="14" t="n">
        <v>2213210400</v>
      </c>
      <c r="C346" s="15" t="s">
        <v>1267</v>
      </c>
      <c r="D346" s="14" t="s">
        <v>1268</v>
      </c>
      <c r="E346" s="16" t="s">
        <v>1269</v>
      </c>
      <c r="F346" s="14" t="s">
        <v>1270</v>
      </c>
      <c r="G346" s="17" t="s">
        <v>22</v>
      </c>
      <c r="H346" s="17" t="s">
        <v>21</v>
      </c>
      <c r="I346" s="17" t="s">
        <v>21</v>
      </c>
      <c r="J346" s="17" t="s">
        <v>21</v>
      </c>
      <c r="K346" s="17" t="s">
        <v>27</v>
      </c>
      <c r="L346" s="17" t="s">
        <v>22</v>
      </c>
      <c r="M346" s="17" t="s">
        <v>22</v>
      </c>
    </row>
    <row r="347" s="19" customFormat="true" ht="30" hidden="false" customHeight="true" outlineLevel="0" collapsed="false">
      <c r="A347" s="14" t="n">
        <v>1</v>
      </c>
      <c r="B347" s="14" t="n">
        <v>2213210558</v>
      </c>
      <c r="C347" s="15" t="s">
        <v>1271</v>
      </c>
      <c r="D347" s="14" t="s">
        <v>1272</v>
      </c>
      <c r="E347" s="16" t="s">
        <v>1273</v>
      </c>
      <c r="F347" s="14" t="s">
        <v>1274</v>
      </c>
      <c r="G347" s="17" t="s">
        <v>22</v>
      </c>
      <c r="H347" s="17" t="s">
        <v>21</v>
      </c>
      <c r="I347" s="17" t="s">
        <v>21</v>
      </c>
      <c r="J347" s="17" t="s">
        <v>21</v>
      </c>
      <c r="K347" s="17" t="s">
        <v>27</v>
      </c>
      <c r="L347" s="17" t="s">
        <v>22</v>
      </c>
      <c r="M347" s="17" t="s">
        <v>22</v>
      </c>
    </row>
    <row r="348" s="19" customFormat="true" ht="30" hidden="false" customHeight="true" outlineLevel="0" collapsed="false">
      <c r="A348" s="14" t="n">
        <v>1</v>
      </c>
      <c r="B348" s="14" t="n">
        <v>2213210459</v>
      </c>
      <c r="C348" s="15" t="s">
        <v>1275</v>
      </c>
      <c r="D348" s="14" t="s">
        <v>1136</v>
      </c>
      <c r="E348" s="16" t="s">
        <v>1276</v>
      </c>
      <c r="F348" s="14" t="s">
        <v>1277</v>
      </c>
      <c r="G348" s="17" t="s">
        <v>22</v>
      </c>
      <c r="H348" s="17" t="s">
        <v>21</v>
      </c>
      <c r="I348" s="17" t="s">
        <v>21</v>
      </c>
      <c r="J348" s="17" t="s">
        <v>27</v>
      </c>
      <c r="K348" s="17" t="s">
        <v>27</v>
      </c>
      <c r="L348" s="17" t="s">
        <v>22</v>
      </c>
      <c r="M348" s="17" t="s">
        <v>22</v>
      </c>
    </row>
    <row r="349" s="19" customFormat="true" ht="30" hidden="false" customHeight="true" outlineLevel="0" collapsed="false">
      <c r="A349" s="14" t="n">
        <v>1</v>
      </c>
      <c r="B349" s="14" t="n">
        <v>2213210848</v>
      </c>
      <c r="C349" s="15" t="s">
        <v>1278</v>
      </c>
      <c r="D349" s="14" t="s">
        <v>1279</v>
      </c>
      <c r="E349" s="16" t="s">
        <v>1280</v>
      </c>
      <c r="F349" s="14" t="s">
        <v>1281</v>
      </c>
      <c r="G349" s="17" t="s">
        <v>22</v>
      </c>
      <c r="H349" s="17" t="s">
        <v>21</v>
      </c>
      <c r="I349" s="17" t="s">
        <v>21</v>
      </c>
      <c r="J349" s="17" t="s">
        <v>21</v>
      </c>
      <c r="K349" s="17" t="s">
        <v>27</v>
      </c>
      <c r="L349" s="17" t="s">
        <v>22</v>
      </c>
      <c r="M349" s="17" t="s">
        <v>22</v>
      </c>
    </row>
    <row r="350" s="19" customFormat="true" ht="30" hidden="false" customHeight="true" outlineLevel="0" collapsed="false">
      <c r="A350" s="14" t="n">
        <v>1</v>
      </c>
      <c r="B350" s="14" t="n">
        <v>2213210723</v>
      </c>
      <c r="C350" s="15" t="s">
        <v>1282</v>
      </c>
      <c r="D350" s="14" t="s">
        <v>1256</v>
      </c>
      <c r="E350" s="16" t="s">
        <v>1283</v>
      </c>
      <c r="F350" s="14" t="s">
        <v>1284</v>
      </c>
      <c r="G350" s="17" t="s">
        <v>22</v>
      </c>
      <c r="H350" s="17" t="s">
        <v>21</v>
      </c>
      <c r="I350" s="17" t="s">
        <v>21</v>
      </c>
      <c r="J350" s="17" t="s">
        <v>21</v>
      </c>
      <c r="K350" s="17" t="s">
        <v>27</v>
      </c>
      <c r="L350" s="17" t="s">
        <v>22</v>
      </c>
      <c r="M350" s="17" t="s">
        <v>22</v>
      </c>
    </row>
    <row r="351" s="19" customFormat="true" ht="30" hidden="false" customHeight="true" outlineLevel="0" collapsed="false">
      <c r="A351" s="14" t="n">
        <v>1</v>
      </c>
      <c r="B351" s="14" t="n">
        <v>2213202621</v>
      </c>
      <c r="C351" s="15" t="s">
        <v>1285</v>
      </c>
      <c r="D351" s="14" t="s">
        <v>1230</v>
      </c>
      <c r="E351" s="16" t="s">
        <v>1286</v>
      </c>
      <c r="F351" s="14" t="s">
        <v>1287</v>
      </c>
      <c r="G351" s="17" t="s">
        <v>22</v>
      </c>
      <c r="H351" s="17" t="s">
        <v>21</v>
      </c>
      <c r="I351" s="17" t="s">
        <v>27</v>
      </c>
      <c r="J351" s="17" t="s">
        <v>21</v>
      </c>
      <c r="K351" s="17" t="s">
        <v>27</v>
      </c>
      <c r="L351" s="17" t="s">
        <v>22</v>
      </c>
      <c r="M351" s="17" t="s">
        <v>22</v>
      </c>
    </row>
    <row r="352" s="19" customFormat="true" ht="30" hidden="false" customHeight="true" outlineLevel="0" collapsed="false">
      <c r="A352" s="14" t="n">
        <v>1</v>
      </c>
      <c r="B352" s="14" t="n">
        <v>2213210624</v>
      </c>
      <c r="C352" s="15" t="s">
        <v>1288</v>
      </c>
      <c r="D352" s="14" t="s">
        <v>1171</v>
      </c>
      <c r="E352" s="16" t="s">
        <v>1289</v>
      </c>
      <c r="F352" s="14" t="s">
        <v>1290</v>
      </c>
      <c r="G352" s="17" t="s">
        <v>22</v>
      </c>
      <c r="H352" s="17" t="s">
        <v>21</v>
      </c>
      <c r="I352" s="17" t="s">
        <v>21</v>
      </c>
      <c r="J352" s="17" t="s">
        <v>21</v>
      </c>
      <c r="K352" s="17" t="s">
        <v>27</v>
      </c>
      <c r="L352" s="17" t="s">
        <v>22</v>
      </c>
      <c r="M352" s="17" t="s">
        <v>22</v>
      </c>
    </row>
    <row r="353" s="19" customFormat="true" ht="30" hidden="false" customHeight="true" outlineLevel="0" collapsed="false">
      <c r="A353" s="14" t="n">
        <v>1</v>
      </c>
      <c r="B353" s="14" t="n">
        <v>2213210756</v>
      </c>
      <c r="C353" s="15" t="s">
        <v>1291</v>
      </c>
      <c r="D353" s="14" t="s">
        <v>1292</v>
      </c>
      <c r="E353" s="16" t="s">
        <v>1293</v>
      </c>
      <c r="F353" s="14" t="s">
        <v>1294</v>
      </c>
      <c r="G353" s="17" t="s">
        <v>22</v>
      </c>
      <c r="H353" s="17" t="s">
        <v>21</v>
      </c>
      <c r="I353" s="17" t="s">
        <v>21</v>
      </c>
      <c r="J353" s="17" t="s">
        <v>21</v>
      </c>
      <c r="K353" s="17" t="s">
        <v>21</v>
      </c>
      <c r="L353" s="17" t="s">
        <v>22</v>
      </c>
      <c r="M353" s="17" t="s">
        <v>22</v>
      </c>
    </row>
    <row r="354" s="19" customFormat="true" ht="30" hidden="false" customHeight="true" outlineLevel="0" collapsed="false">
      <c r="A354" s="14" t="n">
        <v>1</v>
      </c>
      <c r="B354" s="14" t="n">
        <v>2213202977</v>
      </c>
      <c r="C354" s="15" t="s">
        <v>1295</v>
      </c>
      <c r="D354" s="14" t="s">
        <v>1296</v>
      </c>
      <c r="E354" s="16" t="s">
        <v>1297</v>
      </c>
      <c r="F354" s="14" t="s">
        <v>1298</v>
      </c>
      <c r="G354" s="17" t="s">
        <v>22</v>
      </c>
      <c r="H354" s="17" t="s">
        <v>21</v>
      </c>
      <c r="I354" s="17" t="s">
        <v>21</v>
      </c>
      <c r="J354" s="17" t="s">
        <v>21</v>
      </c>
      <c r="K354" s="17" t="s">
        <v>27</v>
      </c>
      <c r="L354" s="17" t="s">
        <v>22</v>
      </c>
      <c r="M354" s="17" t="s">
        <v>22</v>
      </c>
    </row>
    <row r="355" s="19" customFormat="true" ht="30" hidden="false" customHeight="true" outlineLevel="0" collapsed="false">
      <c r="A355" s="14" t="n">
        <v>1</v>
      </c>
      <c r="B355" s="14" t="n">
        <v>2214210912</v>
      </c>
      <c r="C355" s="15" t="s">
        <v>1299</v>
      </c>
      <c r="D355" s="14" t="s">
        <v>1300</v>
      </c>
      <c r="E355" s="16" t="s">
        <v>1301</v>
      </c>
      <c r="F355" s="14" t="s">
        <v>1302</v>
      </c>
      <c r="G355" s="17" t="s">
        <v>22</v>
      </c>
      <c r="H355" s="17" t="s">
        <v>21</v>
      </c>
      <c r="I355" s="17" t="s">
        <v>21</v>
      </c>
      <c r="J355" s="17" t="s">
        <v>21</v>
      </c>
      <c r="K355" s="17" t="s">
        <v>27</v>
      </c>
      <c r="L355" s="17" t="s">
        <v>22</v>
      </c>
      <c r="M355" s="17" t="s">
        <v>22</v>
      </c>
    </row>
    <row r="356" s="19" customFormat="true" ht="30" hidden="false" customHeight="true" outlineLevel="0" collapsed="false">
      <c r="A356" s="14" t="n">
        <v>1</v>
      </c>
      <c r="B356" s="14" t="n">
        <v>2213202944</v>
      </c>
      <c r="C356" s="15" t="s">
        <v>1303</v>
      </c>
      <c r="D356" s="14" t="s">
        <v>1256</v>
      </c>
      <c r="E356" s="16" t="s">
        <v>1304</v>
      </c>
      <c r="F356" s="14" t="s">
        <v>1305</v>
      </c>
      <c r="G356" s="17" t="s">
        <v>22</v>
      </c>
      <c r="H356" s="17" t="s">
        <v>21</v>
      </c>
      <c r="I356" s="17" t="s">
        <v>27</v>
      </c>
      <c r="J356" s="17" t="s">
        <v>21</v>
      </c>
      <c r="K356" s="17" t="s">
        <v>27</v>
      </c>
      <c r="L356" s="17" t="s">
        <v>22</v>
      </c>
      <c r="M356" s="17" t="s">
        <v>22</v>
      </c>
    </row>
    <row r="357" s="19" customFormat="true" ht="30" hidden="false" customHeight="true" outlineLevel="0" collapsed="false">
      <c r="A357" s="14" t="n">
        <v>1</v>
      </c>
      <c r="B357" s="14" t="n">
        <v>2213210467</v>
      </c>
      <c r="C357" s="15" t="s">
        <v>1306</v>
      </c>
      <c r="D357" s="14" t="s">
        <v>1256</v>
      </c>
      <c r="E357" s="16" t="s">
        <v>1307</v>
      </c>
      <c r="F357" s="14" t="s">
        <v>1308</v>
      </c>
      <c r="G357" s="17" t="s">
        <v>22</v>
      </c>
      <c r="H357" s="17" t="s">
        <v>21</v>
      </c>
      <c r="I357" s="17" t="s">
        <v>21</v>
      </c>
      <c r="J357" s="17" t="s">
        <v>21</v>
      </c>
      <c r="K357" s="17" t="s">
        <v>27</v>
      </c>
      <c r="L357" s="17" t="s">
        <v>22</v>
      </c>
      <c r="M357" s="17" t="s">
        <v>22</v>
      </c>
    </row>
    <row r="358" s="19" customFormat="true" ht="30" hidden="false" customHeight="true" outlineLevel="0" collapsed="false">
      <c r="A358" s="14" t="n">
        <v>1</v>
      </c>
      <c r="B358" s="14" t="n">
        <v>2213210574</v>
      </c>
      <c r="C358" s="15" t="s">
        <v>1309</v>
      </c>
      <c r="D358" s="14" t="s">
        <v>1242</v>
      </c>
      <c r="E358" s="16" t="s">
        <v>1310</v>
      </c>
      <c r="F358" s="14" t="s">
        <v>1311</v>
      </c>
      <c r="G358" s="17" t="s">
        <v>22</v>
      </c>
      <c r="H358" s="17" t="s">
        <v>21</v>
      </c>
      <c r="I358" s="17" t="s">
        <v>21</v>
      </c>
      <c r="J358" s="17" t="s">
        <v>21</v>
      </c>
      <c r="K358" s="17" t="s">
        <v>27</v>
      </c>
      <c r="L358" s="17" t="s">
        <v>22</v>
      </c>
      <c r="M358" s="17" t="s">
        <v>22</v>
      </c>
    </row>
    <row r="359" s="19" customFormat="true" ht="30" hidden="false" customHeight="true" outlineLevel="0" collapsed="false">
      <c r="A359" s="14" t="n">
        <v>1</v>
      </c>
      <c r="B359" s="14" t="n">
        <v>2214211019</v>
      </c>
      <c r="C359" s="15" t="s">
        <v>1312</v>
      </c>
      <c r="D359" s="14" t="s">
        <v>1313</v>
      </c>
      <c r="E359" s="16" t="s">
        <v>1314</v>
      </c>
      <c r="F359" s="14" t="s">
        <v>1315</v>
      </c>
      <c r="G359" s="17" t="s">
        <v>22</v>
      </c>
      <c r="H359" s="17" t="s">
        <v>21</v>
      </c>
      <c r="I359" s="17" t="s">
        <v>21</v>
      </c>
      <c r="J359" s="17" t="s">
        <v>21</v>
      </c>
      <c r="K359" s="17" t="s">
        <v>27</v>
      </c>
      <c r="L359" s="17" t="s">
        <v>22</v>
      </c>
      <c r="M359" s="17" t="s">
        <v>22</v>
      </c>
    </row>
    <row r="360" s="19" customFormat="true" ht="30" hidden="false" customHeight="true" outlineLevel="0" collapsed="false">
      <c r="A360" s="14" t="n">
        <v>1</v>
      </c>
      <c r="B360" s="14" t="n">
        <v>2213210590</v>
      </c>
      <c r="C360" s="15" t="s">
        <v>1316</v>
      </c>
      <c r="D360" s="14" t="s">
        <v>1183</v>
      </c>
      <c r="E360" s="16" t="s">
        <v>1317</v>
      </c>
      <c r="F360" s="14" t="s">
        <v>1318</v>
      </c>
      <c r="G360" s="17" t="s">
        <v>22</v>
      </c>
      <c r="H360" s="17" t="s">
        <v>21</v>
      </c>
      <c r="I360" s="17" t="s">
        <v>21</v>
      </c>
      <c r="J360" s="17" t="s">
        <v>21</v>
      </c>
      <c r="K360" s="17" t="s">
        <v>27</v>
      </c>
      <c r="L360" s="17" t="s">
        <v>22</v>
      </c>
      <c r="M360" s="17" t="s">
        <v>22</v>
      </c>
    </row>
    <row r="361" s="19" customFormat="true" ht="30" hidden="false" customHeight="true" outlineLevel="0" collapsed="false">
      <c r="A361" s="14" t="n">
        <v>1</v>
      </c>
      <c r="B361" s="14" t="n">
        <v>2213210780</v>
      </c>
      <c r="C361" s="15" t="s">
        <v>1319</v>
      </c>
      <c r="D361" s="14" t="s">
        <v>1320</v>
      </c>
      <c r="E361" s="16" t="s">
        <v>1321</v>
      </c>
      <c r="F361" s="14" t="s">
        <v>1322</v>
      </c>
      <c r="G361" s="17" t="s">
        <v>22</v>
      </c>
      <c r="H361" s="17" t="s">
        <v>21</v>
      </c>
      <c r="I361" s="17" t="s">
        <v>21</v>
      </c>
      <c r="J361" s="17" t="s">
        <v>21</v>
      </c>
      <c r="K361" s="17" t="s">
        <v>27</v>
      </c>
      <c r="L361" s="17" t="s">
        <v>22</v>
      </c>
      <c r="M361" s="17" t="s">
        <v>22</v>
      </c>
    </row>
    <row r="362" s="19" customFormat="true" ht="30" hidden="false" customHeight="true" outlineLevel="0" collapsed="false">
      <c r="A362" s="14" t="n">
        <v>1</v>
      </c>
      <c r="B362" s="14" t="n">
        <v>2213210434</v>
      </c>
      <c r="C362" s="15" t="s">
        <v>1323</v>
      </c>
      <c r="D362" s="14" t="s">
        <v>1324</v>
      </c>
      <c r="E362" s="16" t="s">
        <v>1325</v>
      </c>
      <c r="F362" s="14" t="s">
        <v>1326</v>
      </c>
      <c r="G362" s="17" t="s">
        <v>22</v>
      </c>
      <c r="H362" s="17" t="s">
        <v>21</v>
      </c>
      <c r="I362" s="17" t="s">
        <v>21</v>
      </c>
      <c r="J362" s="17" t="s">
        <v>21</v>
      </c>
      <c r="K362" s="17" t="s">
        <v>21</v>
      </c>
      <c r="L362" s="17" t="s">
        <v>22</v>
      </c>
      <c r="M362" s="17" t="s">
        <v>22</v>
      </c>
    </row>
    <row r="363" s="19" customFormat="true" ht="30" hidden="false" customHeight="true" outlineLevel="0" collapsed="false">
      <c r="A363" s="14" t="n">
        <v>1</v>
      </c>
      <c r="B363" s="14" t="n">
        <v>2213210368</v>
      </c>
      <c r="C363" s="15" t="s">
        <v>1327</v>
      </c>
      <c r="D363" s="14" t="s">
        <v>1328</v>
      </c>
      <c r="E363" s="16" t="s">
        <v>1329</v>
      </c>
      <c r="F363" s="14" t="s">
        <v>1330</v>
      </c>
      <c r="G363" s="17" t="s">
        <v>22</v>
      </c>
      <c r="H363" s="17" t="s">
        <v>21</v>
      </c>
      <c r="I363" s="17" t="s">
        <v>21</v>
      </c>
      <c r="J363" s="17" t="s">
        <v>21</v>
      </c>
      <c r="K363" s="17" t="s">
        <v>21</v>
      </c>
      <c r="L363" s="17" t="s">
        <v>21</v>
      </c>
      <c r="M363" s="17" t="s">
        <v>21</v>
      </c>
    </row>
    <row r="364" s="19" customFormat="true" ht="30" hidden="false" customHeight="true" outlineLevel="0" collapsed="false">
      <c r="A364" s="14" t="n">
        <v>1</v>
      </c>
      <c r="B364" s="14" t="n">
        <v>2213201862</v>
      </c>
      <c r="C364" s="15" t="s">
        <v>1331</v>
      </c>
      <c r="D364" s="14" t="s">
        <v>1300</v>
      </c>
      <c r="E364" s="16" t="s">
        <v>1332</v>
      </c>
      <c r="F364" s="14" t="s">
        <v>1333</v>
      </c>
      <c r="G364" s="17" t="s">
        <v>22</v>
      </c>
      <c r="H364" s="17" t="s">
        <v>21</v>
      </c>
      <c r="I364" s="17" t="s">
        <v>21</v>
      </c>
      <c r="J364" s="17" t="s">
        <v>21</v>
      </c>
      <c r="K364" s="17" t="s">
        <v>27</v>
      </c>
      <c r="L364" s="17" t="s">
        <v>22</v>
      </c>
      <c r="M364" s="17" t="s">
        <v>22</v>
      </c>
    </row>
    <row r="365" s="19" customFormat="true" ht="30" hidden="false" customHeight="true" outlineLevel="0" collapsed="false">
      <c r="A365" s="14" t="n">
        <v>1</v>
      </c>
      <c r="B365" s="14" t="n">
        <v>2213202654</v>
      </c>
      <c r="C365" s="15" t="s">
        <v>1334</v>
      </c>
      <c r="D365" s="14" t="s">
        <v>1152</v>
      </c>
      <c r="E365" s="16" t="s">
        <v>1335</v>
      </c>
      <c r="F365" s="14" t="s">
        <v>1336</v>
      </c>
      <c r="G365" s="17" t="s">
        <v>22</v>
      </c>
      <c r="H365" s="17" t="s">
        <v>21</v>
      </c>
      <c r="I365" s="17" t="s">
        <v>21</v>
      </c>
      <c r="J365" s="17" t="s">
        <v>21</v>
      </c>
      <c r="K365" s="17" t="s">
        <v>27</v>
      </c>
      <c r="L365" s="17" t="s">
        <v>22</v>
      </c>
      <c r="M365" s="17" t="s">
        <v>22</v>
      </c>
    </row>
    <row r="366" s="19" customFormat="true" ht="30" hidden="false" customHeight="true" outlineLevel="0" collapsed="false">
      <c r="A366" s="14" t="n">
        <v>1</v>
      </c>
      <c r="B366" s="14" t="n">
        <v>2213201748</v>
      </c>
      <c r="C366" s="15" t="s">
        <v>1337</v>
      </c>
      <c r="D366" s="14" t="s">
        <v>1338</v>
      </c>
      <c r="E366" s="16" t="s">
        <v>1339</v>
      </c>
      <c r="F366" s="14" t="s">
        <v>1340</v>
      </c>
      <c r="G366" s="17" t="s">
        <v>22</v>
      </c>
      <c r="H366" s="17" t="s">
        <v>21</v>
      </c>
      <c r="I366" s="17" t="s">
        <v>21</v>
      </c>
      <c r="J366" s="17" t="s">
        <v>21</v>
      </c>
      <c r="K366" s="17" t="s">
        <v>27</v>
      </c>
      <c r="L366" s="17" t="s">
        <v>22</v>
      </c>
      <c r="M366" s="17" t="s">
        <v>22</v>
      </c>
    </row>
    <row r="367" s="19" customFormat="true" ht="30" hidden="false" customHeight="true" outlineLevel="0" collapsed="false">
      <c r="A367" s="14" t="n">
        <v>1</v>
      </c>
      <c r="B367" s="14" t="n">
        <v>2213202639</v>
      </c>
      <c r="C367" s="15" t="s">
        <v>1341</v>
      </c>
      <c r="D367" s="14" t="s">
        <v>1342</v>
      </c>
      <c r="E367" s="16" t="s">
        <v>1343</v>
      </c>
      <c r="F367" s="14" t="s">
        <v>1344</v>
      </c>
      <c r="G367" s="17" t="s">
        <v>22</v>
      </c>
      <c r="H367" s="17" t="s">
        <v>21</v>
      </c>
      <c r="I367" s="17" t="s">
        <v>21</v>
      </c>
      <c r="J367" s="17" t="s">
        <v>27</v>
      </c>
      <c r="K367" s="17" t="s">
        <v>27</v>
      </c>
      <c r="L367" s="17" t="s">
        <v>22</v>
      </c>
      <c r="M367" s="17" t="s">
        <v>22</v>
      </c>
    </row>
    <row r="368" s="19" customFormat="true" ht="30" hidden="false" customHeight="true" outlineLevel="0" collapsed="false">
      <c r="A368" s="14" t="n">
        <v>1</v>
      </c>
      <c r="B368" s="14" t="n">
        <v>2213210418</v>
      </c>
      <c r="C368" s="15" t="s">
        <v>1345</v>
      </c>
      <c r="D368" s="14" t="s">
        <v>1346</v>
      </c>
      <c r="E368" s="16" t="s">
        <v>1347</v>
      </c>
      <c r="F368" s="14" t="s">
        <v>1348</v>
      </c>
      <c r="G368" s="17" t="s">
        <v>22</v>
      </c>
      <c r="H368" s="17" t="s">
        <v>21</v>
      </c>
      <c r="I368" s="17" t="s">
        <v>21</v>
      </c>
      <c r="J368" s="17" t="s">
        <v>21</v>
      </c>
      <c r="K368" s="17" t="s">
        <v>27</v>
      </c>
      <c r="L368" s="17" t="s">
        <v>22</v>
      </c>
      <c r="M368" s="17" t="s">
        <v>22</v>
      </c>
    </row>
    <row r="369" s="19" customFormat="true" ht="30" hidden="false" customHeight="true" outlineLevel="0" collapsed="false">
      <c r="A369" s="14" t="n">
        <v>1</v>
      </c>
      <c r="B369" s="14" t="n">
        <v>2213260108</v>
      </c>
      <c r="C369" s="15" t="s">
        <v>1349</v>
      </c>
      <c r="D369" s="14" t="s">
        <v>1350</v>
      </c>
      <c r="E369" s="16" t="s">
        <v>1351</v>
      </c>
      <c r="F369" s="14" t="s">
        <v>1352</v>
      </c>
      <c r="G369" s="17" t="s">
        <v>21</v>
      </c>
      <c r="H369" s="17" t="s">
        <v>21</v>
      </c>
      <c r="I369" s="17" t="s">
        <v>21</v>
      </c>
      <c r="J369" s="17" t="s">
        <v>21</v>
      </c>
      <c r="K369" s="17" t="s">
        <v>21</v>
      </c>
      <c r="L369" s="17" t="s">
        <v>21</v>
      </c>
      <c r="M369" s="17" t="s">
        <v>21</v>
      </c>
    </row>
    <row r="370" s="19" customFormat="true" ht="30" hidden="false" customHeight="true" outlineLevel="0" collapsed="false">
      <c r="A370" s="14" t="n">
        <v>1</v>
      </c>
      <c r="B370" s="14" t="n">
        <v>2213210137</v>
      </c>
      <c r="C370" s="20" t="s">
        <v>1353</v>
      </c>
      <c r="D370" s="14" t="s">
        <v>1354</v>
      </c>
      <c r="E370" s="16" t="s">
        <v>1355</v>
      </c>
      <c r="F370" s="14" t="s">
        <v>1356</v>
      </c>
      <c r="G370" s="17" t="s">
        <v>21</v>
      </c>
      <c r="H370" s="17" t="s">
        <v>21</v>
      </c>
      <c r="I370" s="17" t="s">
        <v>21</v>
      </c>
      <c r="J370" s="17" t="s">
        <v>21</v>
      </c>
      <c r="K370" s="17" t="s">
        <v>21</v>
      </c>
      <c r="L370" s="17" t="s">
        <v>21</v>
      </c>
      <c r="M370" s="17" t="s">
        <v>21</v>
      </c>
    </row>
    <row r="371" s="19" customFormat="true" ht="30" hidden="false" customHeight="true" outlineLevel="0" collapsed="false">
      <c r="A371" s="14" t="n">
        <v>1</v>
      </c>
      <c r="B371" s="14" t="n">
        <v>2213210079</v>
      </c>
      <c r="C371" s="15" t="s">
        <v>1357</v>
      </c>
      <c r="D371" s="14" t="s">
        <v>1358</v>
      </c>
      <c r="E371" s="16" t="s">
        <v>1359</v>
      </c>
      <c r="F371" s="14" t="s">
        <v>1360</v>
      </c>
      <c r="G371" s="17" t="s">
        <v>21</v>
      </c>
      <c r="H371" s="17" t="s">
        <v>21</v>
      </c>
      <c r="I371" s="17" t="s">
        <v>21</v>
      </c>
      <c r="J371" s="17" t="s">
        <v>21</v>
      </c>
      <c r="K371" s="17" t="s">
        <v>21</v>
      </c>
      <c r="L371" s="17" t="s">
        <v>22</v>
      </c>
      <c r="M371" s="17" t="s">
        <v>22</v>
      </c>
    </row>
    <row r="372" s="19" customFormat="true" ht="30" hidden="false" customHeight="true" outlineLevel="0" collapsed="false">
      <c r="A372" s="14" t="n">
        <v>1</v>
      </c>
      <c r="B372" s="14" t="n">
        <v>2213210293</v>
      </c>
      <c r="C372" s="15" t="s">
        <v>1361</v>
      </c>
      <c r="D372" s="14" t="s">
        <v>1238</v>
      </c>
      <c r="E372" s="16" t="s">
        <v>1362</v>
      </c>
      <c r="F372" s="14" t="s">
        <v>1363</v>
      </c>
      <c r="G372" s="17" t="s">
        <v>21</v>
      </c>
      <c r="H372" s="17" t="s">
        <v>21</v>
      </c>
      <c r="I372" s="17" t="s">
        <v>21</v>
      </c>
      <c r="J372" s="17" t="s">
        <v>21</v>
      </c>
      <c r="K372" s="17" t="s">
        <v>21</v>
      </c>
      <c r="L372" s="17" t="s">
        <v>21</v>
      </c>
      <c r="M372" s="17" t="s">
        <v>21</v>
      </c>
    </row>
    <row r="373" s="19" customFormat="true" ht="30" hidden="false" customHeight="true" outlineLevel="0" collapsed="false">
      <c r="A373" s="14" t="n">
        <v>1</v>
      </c>
      <c r="B373" s="14" t="n">
        <v>2214210540</v>
      </c>
      <c r="C373" s="15" t="s">
        <v>1364</v>
      </c>
      <c r="D373" s="14" t="s">
        <v>1365</v>
      </c>
      <c r="E373" s="16" t="s">
        <v>1366</v>
      </c>
      <c r="F373" s="14" t="s">
        <v>1367</v>
      </c>
      <c r="G373" s="17" t="s">
        <v>22</v>
      </c>
      <c r="H373" s="17" t="s">
        <v>21</v>
      </c>
      <c r="I373" s="17" t="s">
        <v>21</v>
      </c>
      <c r="J373" s="17" t="s">
        <v>21</v>
      </c>
      <c r="K373" s="17" t="s">
        <v>27</v>
      </c>
      <c r="L373" s="17" t="s">
        <v>22</v>
      </c>
      <c r="M373" s="17" t="s">
        <v>22</v>
      </c>
    </row>
    <row r="374" s="19" customFormat="true" ht="30" hidden="false" customHeight="true" outlineLevel="0" collapsed="false">
      <c r="A374" s="14" t="n">
        <v>1</v>
      </c>
      <c r="B374" s="14" t="n">
        <v>2214110963</v>
      </c>
      <c r="C374" s="15" t="s">
        <v>1368</v>
      </c>
      <c r="D374" s="14" t="s">
        <v>1369</v>
      </c>
      <c r="E374" s="16" t="s">
        <v>1370</v>
      </c>
      <c r="F374" s="14" t="s">
        <v>1371</v>
      </c>
      <c r="G374" s="17" t="s">
        <v>22</v>
      </c>
      <c r="H374" s="17" t="s">
        <v>21</v>
      </c>
      <c r="I374" s="17" t="s">
        <v>21</v>
      </c>
      <c r="J374" s="17" t="s">
        <v>21</v>
      </c>
      <c r="K374" s="17" t="s">
        <v>27</v>
      </c>
      <c r="L374" s="17" t="s">
        <v>22</v>
      </c>
      <c r="M374" s="17" t="s">
        <v>22</v>
      </c>
    </row>
    <row r="375" s="19" customFormat="true" ht="30" hidden="false" customHeight="true" outlineLevel="0" collapsed="false">
      <c r="A375" s="14" t="n">
        <v>1</v>
      </c>
      <c r="B375" s="14" t="n">
        <v>2214111276</v>
      </c>
      <c r="C375" s="15" t="s">
        <v>1372</v>
      </c>
      <c r="D375" s="14" t="s">
        <v>1373</v>
      </c>
      <c r="E375" s="16" t="s">
        <v>1374</v>
      </c>
      <c r="F375" s="14" t="s">
        <v>1375</v>
      </c>
      <c r="G375" s="17" t="s">
        <v>22</v>
      </c>
      <c r="H375" s="17" t="s">
        <v>21</v>
      </c>
      <c r="I375" s="17" t="s">
        <v>21</v>
      </c>
      <c r="J375" s="17" t="s">
        <v>21</v>
      </c>
      <c r="K375" s="17" t="s">
        <v>27</v>
      </c>
      <c r="L375" s="17" t="s">
        <v>22</v>
      </c>
      <c r="M375" s="17" t="s">
        <v>22</v>
      </c>
    </row>
    <row r="376" s="19" customFormat="true" ht="30" hidden="false" customHeight="true" outlineLevel="0" collapsed="false">
      <c r="A376" s="14" t="n">
        <v>1</v>
      </c>
      <c r="B376" s="14" t="n">
        <v>2214112019</v>
      </c>
      <c r="C376" s="15" t="s">
        <v>1376</v>
      </c>
      <c r="D376" s="14" t="s">
        <v>1377</v>
      </c>
      <c r="E376" s="16" t="s">
        <v>1378</v>
      </c>
      <c r="F376" s="14" t="s">
        <v>1379</v>
      </c>
      <c r="G376" s="17" t="s">
        <v>22</v>
      </c>
      <c r="H376" s="17" t="s">
        <v>21</v>
      </c>
      <c r="I376" s="17" t="s">
        <v>21</v>
      </c>
      <c r="J376" s="17" t="s">
        <v>21</v>
      </c>
      <c r="K376" s="17" t="s">
        <v>27</v>
      </c>
      <c r="L376" s="17" t="s">
        <v>22</v>
      </c>
      <c r="M376" s="17" t="s">
        <v>22</v>
      </c>
    </row>
    <row r="377" s="19" customFormat="true" ht="30" hidden="false" customHeight="true" outlineLevel="0" collapsed="false">
      <c r="A377" s="14" t="n">
        <v>1</v>
      </c>
      <c r="B377" s="14" t="n">
        <v>2214105807</v>
      </c>
      <c r="C377" s="15" t="s">
        <v>1380</v>
      </c>
      <c r="D377" s="14" t="s">
        <v>1381</v>
      </c>
      <c r="E377" s="16" t="s">
        <v>1382</v>
      </c>
      <c r="F377" s="14" t="s">
        <v>1383</v>
      </c>
      <c r="G377" s="17" t="s">
        <v>22</v>
      </c>
      <c r="H377" s="17" t="s">
        <v>21</v>
      </c>
      <c r="I377" s="17" t="s">
        <v>21</v>
      </c>
      <c r="J377" s="17" t="s">
        <v>21</v>
      </c>
      <c r="K377" s="17" t="s">
        <v>27</v>
      </c>
      <c r="L377" s="17" t="s">
        <v>22</v>
      </c>
      <c r="M377" s="17" t="s">
        <v>22</v>
      </c>
    </row>
    <row r="378" s="19" customFormat="true" ht="30" hidden="false" customHeight="true" outlineLevel="0" collapsed="false">
      <c r="A378" s="14" t="n">
        <v>1</v>
      </c>
      <c r="B378" s="14" t="n">
        <v>2214111870</v>
      </c>
      <c r="C378" s="15" t="s">
        <v>1384</v>
      </c>
      <c r="D378" s="14" t="s">
        <v>1385</v>
      </c>
      <c r="E378" s="16" t="s">
        <v>1386</v>
      </c>
      <c r="F378" s="14" t="s">
        <v>1387</v>
      </c>
      <c r="G378" s="17" t="s">
        <v>22</v>
      </c>
      <c r="H378" s="17" t="s">
        <v>21</v>
      </c>
      <c r="I378" s="17" t="s">
        <v>21</v>
      </c>
      <c r="J378" s="17" t="s">
        <v>21</v>
      </c>
      <c r="K378" s="17" t="s">
        <v>27</v>
      </c>
      <c r="L378" s="17" t="s">
        <v>22</v>
      </c>
      <c r="M378" s="17" t="s">
        <v>22</v>
      </c>
    </row>
    <row r="379" s="18" customFormat="true" ht="30" hidden="false" customHeight="true" outlineLevel="0" collapsed="false">
      <c r="A379" s="14" t="n">
        <v>1</v>
      </c>
      <c r="B379" s="14" t="n">
        <v>2214210334</v>
      </c>
      <c r="C379" s="15" t="s">
        <v>1143</v>
      </c>
      <c r="D379" s="14" t="s">
        <v>1388</v>
      </c>
      <c r="E379" s="16" t="s">
        <v>1389</v>
      </c>
      <c r="F379" s="14" t="s">
        <v>1390</v>
      </c>
      <c r="G379" s="17" t="s">
        <v>22</v>
      </c>
      <c r="H379" s="17" t="s">
        <v>21</v>
      </c>
      <c r="I379" s="17" t="s">
        <v>21</v>
      </c>
      <c r="J379" s="17" t="s">
        <v>21</v>
      </c>
      <c r="K379" s="17" t="s">
        <v>27</v>
      </c>
      <c r="L379" s="17" t="s">
        <v>22</v>
      </c>
      <c r="M379" s="17" t="s">
        <v>22</v>
      </c>
    </row>
    <row r="380" s="18" customFormat="true" ht="30" hidden="false" customHeight="true" outlineLevel="0" collapsed="false">
      <c r="A380" s="14" t="n">
        <v>1</v>
      </c>
      <c r="B380" s="14" t="n">
        <v>2214111797</v>
      </c>
      <c r="C380" s="15" t="s">
        <v>1391</v>
      </c>
      <c r="D380" s="14" t="s">
        <v>1392</v>
      </c>
      <c r="E380" s="16" t="s">
        <v>1393</v>
      </c>
      <c r="F380" s="14" t="s">
        <v>1394</v>
      </c>
      <c r="G380" s="17" t="s">
        <v>22</v>
      </c>
      <c r="H380" s="17" t="s">
        <v>21</v>
      </c>
      <c r="I380" s="17" t="s">
        <v>21</v>
      </c>
      <c r="J380" s="17" t="s">
        <v>21</v>
      </c>
      <c r="K380" s="17" t="s">
        <v>21</v>
      </c>
      <c r="L380" s="17" t="s">
        <v>22</v>
      </c>
      <c r="M380" s="17" t="s">
        <v>22</v>
      </c>
    </row>
    <row r="381" s="18" customFormat="true" ht="30" hidden="false" customHeight="true" outlineLevel="0" collapsed="false">
      <c r="A381" s="14" t="n">
        <v>1</v>
      </c>
      <c r="B381" s="14" t="n">
        <v>2214111540</v>
      </c>
      <c r="C381" s="15" t="s">
        <v>1395</v>
      </c>
      <c r="D381" s="14" t="s">
        <v>1396</v>
      </c>
      <c r="E381" s="16" t="s">
        <v>1397</v>
      </c>
      <c r="F381" s="14" t="s">
        <v>1398</v>
      </c>
      <c r="G381" s="17" t="s">
        <v>22</v>
      </c>
      <c r="H381" s="17" t="s">
        <v>21</v>
      </c>
      <c r="I381" s="17" t="s">
        <v>21</v>
      </c>
      <c r="J381" s="17" t="s">
        <v>21</v>
      </c>
      <c r="K381" s="17" t="s">
        <v>27</v>
      </c>
      <c r="L381" s="17" t="s">
        <v>22</v>
      </c>
      <c r="M381" s="17" t="s">
        <v>22</v>
      </c>
    </row>
    <row r="382" s="18" customFormat="true" ht="30" hidden="false" customHeight="true" outlineLevel="0" collapsed="false">
      <c r="A382" s="14" t="n">
        <v>1</v>
      </c>
      <c r="B382" s="14" t="n">
        <v>2214200798</v>
      </c>
      <c r="C382" s="15" t="s">
        <v>1399</v>
      </c>
      <c r="D382" s="14" t="s">
        <v>1400</v>
      </c>
      <c r="E382" s="16" t="s">
        <v>1401</v>
      </c>
      <c r="F382" s="14" t="s">
        <v>1402</v>
      </c>
      <c r="G382" s="17" t="s">
        <v>22</v>
      </c>
      <c r="H382" s="17" t="s">
        <v>21</v>
      </c>
      <c r="I382" s="17" t="s">
        <v>21</v>
      </c>
      <c r="J382" s="17" t="s">
        <v>21</v>
      </c>
      <c r="K382" s="17" t="s">
        <v>27</v>
      </c>
      <c r="L382" s="17" t="s">
        <v>22</v>
      </c>
      <c r="M382" s="17" t="s">
        <v>22</v>
      </c>
    </row>
    <row r="383" s="18" customFormat="true" ht="30" hidden="false" customHeight="true" outlineLevel="0" collapsed="false">
      <c r="A383" s="14" t="n">
        <v>1</v>
      </c>
      <c r="B383" s="14" t="n">
        <v>2214106383</v>
      </c>
      <c r="C383" s="15" t="s">
        <v>1403</v>
      </c>
      <c r="D383" s="14" t="s">
        <v>1404</v>
      </c>
      <c r="E383" s="16" t="s">
        <v>1405</v>
      </c>
      <c r="F383" s="14" t="s">
        <v>1406</v>
      </c>
      <c r="G383" s="17" t="s">
        <v>22</v>
      </c>
      <c r="H383" s="17" t="s">
        <v>21</v>
      </c>
      <c r="I383" s="17" t="s">
        <v>21</v>
      </c>
      <c r="J383" s="17" t="s">
        <v>21</v>
      </c>
      <c r="K383" s="17" t="s">
        <v>27</v>
      </c>
      <c r="L383" s="17" t="s">
        <v>22</v>
      </c>
      <c r="M383" s="17" t="s">
        <v>22</v>
      </c>
    </row>
    <row r="384" s="18" customFormat="true" ht="30" hidden="false" customHeight="true" outlineLevel="0" collapsed="false">
      <c r="A384" s="14" t="n">
        <v>1</v>
      </c>
      <c r="B384" s="14" t="n">
        <v>2214200384</v>
      </c>
      <c r="C384" s="15" t="s">
        <v>1407</v>
      </c>
      <c r="D384" s="14" t="s">
        <v>1408</v>
      </c>
      <c r="E384" s="16" t="s">
        <v>1409</v>
      </c>
      <c r="F384" s="14" t="s">
        <v>1410</v>
      </c>
      <c r="G384" s="17" t="s">
        <v>22</v>
      </c>
      <c r="H384" s="17" t="s">
        <v>21</v>
      </c>
      <c r="I384" s="17" t="s">
        <v>21</v>
      </c>
      <c r="J384" s="17" t="s">
        <v>21</v>
      </c>
      <c r="K384" s="17" t="s">
        <v>27</v>
      </c>
      <c r="L384" s="17" t="s">
        <v>21</v>
      </c>
      <c r="M384" s="17" t="s">
        <v>22</v>
      </c>
    </row>
    <row r="385" s="18" customFormat="true" ht="30" hidden="false" customHeight="true" outlineLevel="0" collapsed="false">
      <c r="A385" s="14" t="n">
        <v>1</v>
      </c>
      <c r="B385" s="14" t="n">
        <v>2214110609</v>
      </c>
      <c r="C385" s="15" t="s">
        <v>1411</v>
      </c>
      <c r="D385" s="14" t="s">
        <v>1404</v>
      </c>
      <c r="E385" s="16" t="s">
        <v>1412</v>
      </c>
      <c r="F385" s="14" t="s">
        <v>1413</v>
      </c>
      <c r="G385" s="17" t="s">
        <v>22</v>
      </c>
      <c r="H385" s="17" t="s">
        <v>21</v>
      </c>
      <c r="I385" s="17" t="s">
        <v>21</v>
      </c>
      <c r="J385" s="17" t="s">
        <v>21</v>
      </c>
      <c r="K385" s="17" t="s">
        <v>27</v>
      </c>
      <c r="L385" s="17" t="s">
        <v>22</v>
      </c>
      <c r="M385" s="17" t="s">
        <v>22</v>
      </c>
    </row>
    <row r="386" s="18" customFormat="true" ht="30" hidden="false" customHeight="true" outlineLevel="0" collapsed="false">
      <c r="A386" s="14" t="n">
        <v>1</v>
      </c>
      <c r="B386" s="14" t="n">
        <v>2214210458</v>
      </c>
      <c r="C386" s="15" t="s">
        <v>1414</v>
      </c>
      <c r="D386" s="14" t="s">
        <v>1415</v>
      </c>
      <c r="E386" s="16" t="s">
        <v>1416</v>
      </c>
      <c r="F386" s="14" t="s">
        <v>1417</v>
      </c>
      <c r="G386" s="17" t="s">
        <v>22</v>
      </c>
      <c r="H386" s="17" t="s">
        <v>21</v>
      </c>
      <c r="I386" s="17" t="s">
        <v>21</v>
      </c>
      <c r="J386" s="17" t="s">
        <v>21</v>
      </c>
      <c r="K386" s="17" t="s">
        <v>27</v>
      </c>
      <c r="L386" s="17" t="s">
        <v>21</v>
      </c>
      <c r="M386" s="17" t="s">
        <v>21</v>
      </c>
    </row>
    <row r="387" s="18" customFormat="true" ht="30" hidden="false" customHeight="true" outlineLevel="0" collapsed="false">
      <c r="A387" s="14" t="n">
        <v>1</v>
      </c>
      <c r="B387" s="14" t="n">
        <v>2214106482</v>
      </c>
      <c r="C387" s="15" t="s">
        <v>1418</v>
      </c>
      <c r="D387" s="14" t="s">
        <v>1419</v>
      </c>
      <c r="E387" s="16" t="s">
        <v>1420</v>
      </c>
      <c r="F387" s="14" t="s">
        <v>1421</v>
      </c>
      <c r="G387" s="17" t="s">
        <v>22</v>
      </c>
      <c r="H387" s="17" t="s">
        <v>21</v>
      </c>
      <c r="I387" s="17" t="s">
        <v>21</v>
      </c>
      <c r="J387" s="17" t="s">
        <v>21</v>
      </c>
      <c r="K387" s="17" t="s">
        <v>27</v>
      </c>
      <c r="L387" s="17" t="s">
        <v>22</v>
      </c>
      <c r="M387" s="17" t="s">
        <v>22</v>
      </c>
    </row>
    <row r="388" s="18" customFormat="true" ht="30" hidden="false" customHeight="true" outlineLevel="0" collapsed="false">
      <c r="A388" s="14" t="n">
        <v>1</v>
      </c>
      <c r="B388" s="14" t="n">
        <v>2214210870</v>
      </c>
      <c r="C388" s="15" t="s">
        <v>1422</v>
      </c>
      <c r="D388" s="14" t="s">
        <v>1423</v>
      </c>
      <c r="E388" s="16" t="s">
        <v>1424</v>
      </c>
      <c r="F388" s="14" t="s">
        <v>1425</v>
      </c>
      <c r="G388" s="17" t="s">
        <v>22</v>
      </c>
      <c r="H388" s="17" t="s">
        <v>21</v>
      </c>
      <c r="I388" s="17" t="s">
        <v>21</v>
      </c>
      <c r="J388" s="17" t="s">
        <v>21</v>
      </c>
      <c r="K388" s="17" t="s">
        <v>27</v>
      </c>
      <c r="L388" s="17" t="s">
        <v>22</v>
      </c>
      <c r="M388" s="17" t="s">
        <v>22</v>
      </c>
    </row>
    <row r="389" s="18" customFormat="true" ht="30" hidden="false" customHeight="true" outlineLevel="0" collapsed="false">
      <c r="A389" s="14" t="n">
        <v>1</v>
      </c>
      <c r="B389" s="14" t="n">
        <v>2214111722</v>
      </c>
      <c r="C389" s="15" t="s">
        <v>1426</v>
      </c>
      <c r="D389" s="14" t="s">
        <v>1427</v>
      </c>
      <c r="E389" s="16" t="s">
        <v>1428</v>
      </c>
      <c r="F389" s="14" t="s">
        <v>1429</v>
      </c>
      <c r="G389" s="17" t="s">
        <v>22</v>
      </c>
      <c r="H389" s="17" t="s">
        <v>21</v>
      </c>
      <c r="I389" s="17" t="s">
        <v>21</v>
      </c>
      <c r="J389" s="17" t="s">
        <v>21</v>
      </c>
      <c r="K389" s="17" t="s">
        <v>27</v>
      </c>
      <c r="L389" s="17" t="s">
        <v>22</v>
      </c>
      <c r="M389" s="17" t="s">
        <v>22</v>
      </c>
    </row>
    <row r="390" s="18" customFormat="true" ht="30" hidden="false" customHeight="true" outlineLevel="0" collapsed="false">
      <c r="A390" s="14" t="n">
        <v>1</v>
      </c>
      <c r="B390" s="14" t="n">
        <v>2214112001</v>
      </c>
      <c r="C390" s="15" t="s">
        <v>1430</v>
      </c>
      <c r="D390" s="14" t="s">
        <v>1431</v>
      </c>
      <c r="E390" s="16" t="s">
        <v>1432</v>
      </c>
      <c r="F390" s="14" t="s">
        <v>1433</v>
      </c>
      <c r="G390" s="17" t="s">
        <v>22</v>
      </c>
      <c r="H390" s="17" t="s">
        <v>21</v>
      </c>
      <c r="I390" s="17" t="s">
        <v>21</v>
      </c>
      <c r="J390" s="17" t="s">
        <v>21</v>
      </c>
      <c r="K390" s="17" t="s">
        <v>27</v>
      </c>
      <c r="L390" s="17" t="s">
        <v>22</v>
      </c>
      <c r="M390" s="17" t="s">
        <v>22</v>
      </c>
    </row>
    <row r="391" s="18" customFormat="true" ht="30" hidden="false" customHeight="true" outlineLevel="0" collapsed="false">
      <c r="A391" s="14" t="n">
        <v>1</v>
      </c>
      <c r="B391" s="14" t="n">
        <v>2214106532</v>
      </c>
      <c r="C391" s="15" t="s">
        <v>1434</v>
      </c>
      <c r="D391" s="14" t="s">
        <v>1435</v>
      </c>
      <c r="E391" s="16" t="s">
        <v>1436</v>
      </c>
      <c r="F391" s="14" t="s">
        <v>1437</v>
      </c>
      <c r="G391" s="17" t="s">
        <v>22</v>
      </c>
      <c r="H391" s="17" t="s">
        <v>21</v>
      </c>
      <c r="I391" s="17" t="s">
        <v>21</v>
      </c>
      <c r="J391" s="17" t="s">
        <v>21</v>
      </c>
      <c r="K391" s="17" t="s">
        <v>27</v>
      </c>
      <c r="L391" s="17" t="s">
        <v>22</v>
      </c>
      <c r="M391" s="17" t="s">
        <v>22</v>
      </c>
    </row>
    <row r="392" s="18" customFormat="true" ht="30" hidden="false" customHeight="true" outlineLevel="0" collapsed="false">
      <c r="A392" s="14" t="n">
        <v>1</v>
      </c>
      <c r="B392" s="14" t="n">
        <v>2214110518</v>
      </c>
      <c r="C392" s="15" t="s">
        <v>1438</v>
      </c>
      <c r="D392" s="14" t="s">
        <v>1388</v>
      </c>
      <c r="E392" s="16" t="s">
        <v>1439</v>
      </c>
      <c r="F392" s="14" t="s">
        <v>1440</v>
      </c>
      <c r="G392" s="17" t="s">
        <v>22</v>
      </c>
      <c r="H392" s="17" t="s">
        <v>21</v>
      </c>
      <c r="I392" s="17" t="s">
        <v>21</v>
      </c>
      <c r="J392" s="17" t="s">
        <v>21</v>
      </c>
      <c r="K392" s="17" t="s">
        <v>27</v>
      </c>
      <c r="L392" s="17" t="s">
        <v>22</v>
      </c>
      <c r="M392" s="17" t="s">
        <v>22</v>
      </c>
    </row>
    <row r="393" s="18" customFormat="true" ht="30" hidden="false" customHeight="true" outlineLevel="0" collapsed="false">
      <c r="A393" s="14" t="n">
        <v>1</v>
      </c>
      <c r="B393" s="14" t="n">
        <v>2214210904</v>
      </c>
      <c r="C393" s="15" t="s">
        <v>1441</v>
      </c>
      <c r="D393" s="14" t="s">
        <v>1442</v>
      </c>
      <c r="E393" s="16" t="s">
        <v>1443</v>
      </c>
      <c r="F393" s="14" t="s">
        <v>1444</v>
      </c>
      <c r="G393" s="17" t="s">
        <v>22</v>
      </c>
      <c r="H393" s="17" t="s">
        <v>21</v>
      </c>
      <c r="I393" s="17" t="s">
        <v>21</v>
      </c>
      <c r="J393" s="17" t="s">
        <v>21</v>
      </c>
      <c r="K393" s="17" t="s">
        <v>27</v>
      </c>
      <c r="L393" s="17" t="s">
        <v>21</v>
      </c>
      <c r="M393" s="17" t="s">
        <v>21</v>
      </c>
    </row>
    <row r="394" s="18" customFormat="true" ht="30" hidden="false" customHeight="true" outlineLevel="0" collapsed="false">
      <c r="A394" s="14" t="n">
        <v>1</v>
      </c>
      <c r="B394" s="14" t="n">
        <v>2214210490</v>
      </c>
      <c r="C394" s="15" t="s">
        <v>1445</v>
      </c>
      <c r="D394" s="14" t="s">
        <v>1446</v>
      </c>
      <c r="E394" s="16" t="s">
        <v>1447</v>
      </c>
      <c r="F394" s="14" t="s">
        <v>1448</v>
      </c>
      <c r="G394" s="17" t="s">
        <v>22</v>
      </c>
      <c r="H394" s="17" t="s">
        <v>21</v>
      </c>
      <c r="I394" s="17" t="s">
        <v>21</v>
      </c>
      <c r="J394" s="17" t="s">
        <v>21</v>
      </c>
      <c r="K394" s="17" t="s">
        <v>27</v>
      </c>
      <c r="L394" s="17" t="s">
        <v>21</v>
      </c>
      <c r="M394" s="17" t="s">
        <v>22</v>
      </c>
    </row>
    <row r="395" s="18" customFormat="true" ht="30" hidden="false" customHeight="true" outlineLevel="0" collapsed="false">
      <c r="A395" s="14" t="n">
        <v>1</v>
      </c>
      <c r="B395" s="14" t="n">
        <v>2214200558</v>
      </c>
      <c r="C395" s="15" t="s">
        <v>1449</v>
      </c>
      <c r="D395" s="14" t="s">
        <v>1450</v>
      </c>
      <c r="E395" s="16" t="s">
        <v>1451</v>
      </c>
      <c r="F395" s="14" t="s">
        <v>1452</v>
      </c>
      <c r="G395" s="17" t="s">
        <v>22</v>
      </c>
      <c r="H395" s="17" t="s">
        <v>21</v>
      </c>
      <c r="I395" s="17" t="s">
        <v>21</v>
      </c>
      <c r="J395" s="17" t="s">
        <v>21</v>
      </c>
      <c r="K395" s="17" t="s">
        <v>27</v>
      </c>
      <c r="L395" s="17" t="s">
        <v>21</v>
      </c>
      <c r="M395" s="17" t="s">
        <v>22</v>
      </c>
    </row>
    <row r="396" s="18" customFormat="true" ht="30" hidden="false" customHeight="true" outlineLevel="0" collapsed="false">
      <c r="A396" s="14" t="n">
        <v>1</v>
      </c>
      <c r="B396" s="14" t="n">
        <v>2214200038</v>
      </c>
      <c r="C396" s="15" t="s">
        <v>1453</v>
      </c>
      <c r="D396" s="14" t="s">
        <v>1454</v>
      </c>
      <c r="E396" s="16" t="s">
        <v>1455</v>
      </c>
      <c r="F396" s="14" t="s">
        <v>1456</v>
      </c>
      <c r="G396" s="17" t="s">
        <v>22</v>
      </c>
      <c r="H396" s="17" t="s">
        <v>21</v>
      </c>
      <c r="I396" s="17" t="s">
        <v>21</v>
      </c>
      <c r="J396" s="17" t="s">
        <v>21</v>
      </c>
      <c r="K396" s="17" t="s">
        <v>27</v>
      </c>
      <c r="L396" s="17" t="s">
        <v>22</v>
      </c>
      <c r="M396" s="17" t="s">
        <v>22</v>
      </c>
    </row>
    <row r="397" s="18" customFormat="true" ht="30" hidden="false" customHeight="true" outlineLevel="0" collapsed="false">
      <c r="A397" s="14" t="n">
        <v>1</v>
      </c>
      <c r="B397" s="14" t="n">
        <v>2214110559</v>
      </c>
      <c r="C397" s="15" t="s">
        <v>1457</v>
      </c>
      <c r="D397" s="14" t="s">
        <v>1458</v>
      </c>
      <c r="E397" s="16" t="s">
        <v>1459</v>
      </c>
      <c r="F397" s="14" t="s">
        <v>1460</v>
      </c>
      <c r="G397" s="17" t="s">
        <v>22</v>
      </c>
      <c r="H397" s="17" t="s">
        <v>21</v>
      </c>
      <c r="I397" s="17" t="s">
        <v>21</v>
      </c>
      <c r="J397" s="17" t="s">
        <v>21</v>
      </c>
      <c r="K397" s="17" t="s">
        <v>27</v>
      </c>
      <c r="L397" s="17" t="s">
        <v>22</v>
      </c>
      <c r="M397" s="17" t="s">
        <v>22</v>
      </c>
    </row>
    <row r="398" s="18" customFormat="true" ht="30" hidden="false" customHeight="true" outlineLevel="0" collapsed="false">
      <c r="A398" s="14" t="n">
        <v>1</v>
      </c>
      <c r="B398" s="14" t="n">
        <v>2214210383</v>
      </c>
      <c r="C398" s="15" t="s">
        <v>1461</v>
      </c>
      <c r="D398" s="14" t="s">
        <v>1462</v>
      </c>
      <c r="E398" s="16" t="s">
        <v>1463</v>
      </c>
      <c r="F398" s="14" t="s">
        <v>1464</v>
      </c>
      <c r="G398" s="17" t="s">
        <v>22</v>
      </c>
      <c r="H398" s="17" t="s">
        <v>21</v>
      </c>
      <c r="I398" s="17" t="s">
        <v>21</v>
      </c>
      <c r="J398" s="17" t="s">
        <v>21</v>
      </c>
      <c r="K398" s="17" t="s">
        <v>27</v>
      </c>
      <c r="L398" s="17" t="s">
        <v>21</v>
      </c>
      <c r="M398" s="17" t="s">
        <v>22</v>
      </c>
    </row>
    <row r="399" s="18" customFormat="true" ht="30" hidden="false" customHeight="true" outlineLevel="0" collapsed="false">
      <c r="A399" s="14" t="n">
        <v>1</v>
      </c>
      <c r="B399" s="14" t="n">
        <v>2214102895</v>
      </c>
      <c r="C399" s="15" t="s">
        <v>1465</v>
      </c>
      <c r="D399" s="14" t="s">
        <v>1466</v>
      </c>
      <c r="E399" s="16" t="s">
        <v>1467</v>
      </c>
      <c r="F399" s="14" t="s">
        <v>1468</v>
      </c>
      <c r="G399" s="17" t="s">
        <v>22</v>
      </c>
      <c r="H399" s="17" t="s">
        <v>21</v>
      </c>
      <c r="I399" s="17" t="s">
        <v>21</v>
      </c>
      <c r="J399" s="17" t="s">
        <v>21</v>
      </c>
      <c r="K399" s="17" t="s">
        <v>27</v>
      </c>
      <c r="L399" s="17" t="s">
        <v>22</v>
      </c>
      <c r="M399" s="17" t="s">
        <v>22</v>
      </c>
    </row>
    <row r="400" s="18" customFormat="true" ht="30" hidden="false" customHeight="true" outlineLevel="0" collapsed="false">
      <c r="A400" s="14" t="n">
        <v>1</v>
      </c>
      <c r="B400" s="14" t="n">
        <v>2214111136</v>
      </c>
      <c r="C400" s="15" t="s">
        <v>1469</v>
      </c>
      <c r="D400" s="14" t="s">
        <v>1466</v>
      </c>
      <c r="E400" s="16" t="s">
        <v>1470</v>
      </c>
      <c r="F400" s="14" t="s">
        <v>1471</v>
      </c>
      <c r="G400" s="17" t="s">
        <v>22</v>
      </c>
      <c r="H400" s="17" t="s">
        <v>21</v>
      </c>
      <c r="I400" s="17" t="s">
        <v>21</v>
      </c>
      <c r="J400" s="17" t="s">
        <v>21</v>
      </c>
      <c r="K400" s="17" t="s">
        <v>27</v>
      </c>
      <c r="L400" s="17" t="s">
        <v>22</v>
      </c>
      <c r="M400" s="17" t="s">
        <v>22</v>
      </c>
    </row>
    <row r="401" s="18" customFormat="true" ht="30" hidden="false" customHeight="true" outlineLevel="0" collapsed="false">
      <c r="A401" s="14" t="n">
        <v>1</v>
      </c>
      <c r="B401" s="14" t="n">
        <v>2214106185</v>
      </c>
      <c r="C401" s="15" t="s">
        <v>1472</v>
      </c>
      <c r="D401" s="14" t="s">
        <v>1473</v>
      </c>
      <c r="E401" s="16" t="s">
        <v>1474</v>
      </c>
      <c r="F401" s="14" t="s">
        <v>1475</v>
      </c>
      <c r="G401" s="17" t="s">
        <v>22</v>
      </c>
      <c r="H401" s="17" t="s">
        <v>21</v>
      </c>
      <c r="I401" s="17" t="s">
        <v>21</v>
      </c>
      <c r="J401" s="17" t="s">
        <v>21</v>
      </c>
      <c r="K401" s="17" t="s">
        <v>27</v>
      </c>
      <c r="L401" s="17" t="s">
        <v>21</v>
      </c>
      <c r="M401" s="17" t="s">
        <v>22</v>
      </c>
    </row>
    <row r="402" s="18" customFormat="true" ht="30" hidden="false" customHeight="true" outlineLevel="0" collapsed="false">
      <c r="A402" s="14" t="n">
        <v>1</v>
      </c>
      <c r="B402" s="14" t="n">
        <v>2214211126</v>
      </c>
      <c r="C402" s="15" t="s">
        <v>1476</v>
      </c>
      <c r="D402" s="14" t="s">
        <v>1477</v>
      </c>
      <c r="E402" s="16" t="s">
        <v>1478</v>
      </c>
      <c r="F402" s="14" t="s">
        <v>1479</v>
      </c>
      <c r="G402" s="17" t="s">
        <v>22</v>
      </c>
      <c r="H402" s="17" t="s">
        <v>21</v>
      </c>
      <c r="I402" s="17" t="s">
        <v>21</v>
      </c>
      <c r="J402" s="17" t="s">
        <v>21</v>
      </c>
      <c r="K402" s="17" t="s">
        <v>27</v>
      </c>
      <c r="L402" s="17" t="s">
        <v>21</v>
      </c>
      <c r="M402" s="17" t="s">
        <v>21</v>
      </c>
    </row>
    <row r="403" s="18" customFormat="true" ht="30" hidden="false" customHeight="true" outlineLevel="0" collapsed="false">
      <c r="A403" s="14" t="n">
        <v>1</v>
      </c>
      <c r="B403" s="14" t="n">
        <v>2214106268</v>
      </c>
      <c r="C403" s="15" t="s">
        <v>1480</v>
      </c>
      <c r="D403" s="14" t="s">
        <v>1481</v>
      </c>
      <c r="E403" s="16" t="s">
        <v>1482</v>
      </c>
      <c r="F403" s="14" t="s">
        <v>1483</v>
      </c>
      <c r="G403" s="17" t="s">
        <v>22</v>
      </c>
      <c r="H403" s="17" t="s">
        <v>21</v>
      </c>
      <c r="I403" s="17" t="s">
        <v>21</v>
      </c>
      <c r="J403" s="17" t="s">
        <v>21</v>
      </c>
      <c r="K403" s="17" t="s">
        <v>27</v>
      </c>
      <c r="L403" s="17" t="s">
        <v>22</v>
      </c>
      <c r="M403" s="17" t="s">
        <v>22</v>
      </c>
    </row>
    <row r="404" s="18" customFormat="true" ht="30" hidden="false" customHeight="true" outlineLevel="0" collapsed="false">
      <c r="A404" s="14" t="n">
        <v>1</v>
      </c>
      <c r="B404" s="14" t="n">
        <v>2214104784</v>
      </c>
      <c r="C404" s="15" t="s">
        <v>1484</v>
      </c>
      <c r="D404" s="14" t="s">
        <v>1369</v>
      </c>
      <c r="E404" s="16" t="s">
        <v>1485</v>
      </c>
      <c r="F404" s="14" t="s">
        <v>1486</v>
      </c>
      <c r="G404" s="17" t="s">
        <v>22</v>
      </c>
      <c r="H404" s="17" t="s">
        <v>21</v>
      </c>
      <c r="I404" s="17" t="s">
        <v>21</v>
      </c>
      <c r="J404" s="17" t="s">
        <v>27</v>
      </c>
      <c r="K404" s="17" t="s">
        <v>27</v>
      </c>
      <c r="L404" s="17" t="s">
        <v>21</v>
      </c>
      <c r="M404" s="17" t="s">
        <v>22</v>
      </c>
    </row>
    <row r="405" s="18" customFormat="true" ht="30" hidden="false" customHeight="true" outlineLevel="0" collapsed="false">
      <c r="A405" s="14" t="n">
        <v>1</v>
      </c>
      <c r="B405" s="14" t="n">
        <v>2214103596</v>
      </c>
      <c r="C405" s="15" t="s">
        <v>1487</v>
      </c>
      <c r="D405" s="14" t="s">
        <v>1488</v>
      </c>
      <c r="E405" s="16" t="s">
        <v>1489</v>
      </c>
      <c r="F405" s="14" t="s">
        <v>1490</v>
      </c>
      <c r="G405" s="17" t="s">
        <v>22</v>
      </c>
      <c r="H405" s="17" t="s">
        <v>21</v>
      </c>
      <c r="I405" s="17" t="s">
        <v>21</v>
      </c>
      <c r="J405" s="17" t="s">
        <v>21</v>
      </c>
      <c r="K405" s="17" t="s">
        <v>27</v>
      </c>
      <c r="L405" s="17" t="s">
        <v>21</v>
      </c>
      <c r="M405" s="17" t="s">
        <v>21</v>
      </c>
    </row>
    <row r="406" s="18" customFormat="true" ht="30" hidden="false" customHeight="true" outlineLevel="0" collapsed="false">
      <c r="A406" s="14" t="n">
        <v>1</v>
      </c>
      <c r="B406" s="14" t="n">
        <v>2214111375</v>
      </c>
      <c r="C406" s="15" t="s">
        <v>1491</v>
      </c>
      <c r="D406" s="14" t="s">
        <v>1492</v>
      </c>
      <c r="E406" s="16" t="s">
        <v>1493</v>
      </c>
      <c r="F406" s="14" t="s">
        <v>1494</v>
      </c>
      <c r="G406" s="17" t="s">
        <v>22</v>
      </c>
      <c r="H406" s="17" t="s">
        <v>21</v>
      </c>
      <c r="I406" s="17" t="s">
        <v>21</v>
      </c>
      <c r="J406" s="17" t="s">
        <v>21</v>
      </c>
      <c r="K406" s="17" t="s">
        <v>27</v>
      </c>
      <c r="L406" s="17" t="s">
        <v>22</v>
      </c>
      <c r="M406" s="17" t="s">
        <v>22</v>
      </c>
    </row>
    <row r="407" s="18" customFormat="true" ht="30" hidden="false" customHeight="true" outlineLevel="0" collapsed="false">
      <c r="A407" s="14" t="n">
        <v>1</v>
      </c>
      <c r="B407" s="14" t="n">
        <v>2214111607</v>
      </c>
      <c r="C407" s="15" t="s">
        <v>1495</v>
      </c>
      <c r="D407" s="14" t="s">
        <v>1496</v>
      </c>
      <c r="E407" s="16" t="s">
        <v>1497</v>
      </c>
      <c r="F407" s="14" t="s">
        <v>1498</v>
      </c>
      <c r="G407" s="17" t="s">
        <v>22</v>
      </c>
      <c r="H407" s="17" t="s">
        <v>21</v>
      </c>
      <c r="I407" s="17" t="s">
        <v>21</v>
      </c>
      <c r="J407" s="17" t="s">
        <v>21</v>
      </c>
      <c r="K407" s="17" t="s">
        <v>27</v>
      </c>
      <c r="L407" s="17" t="s">
        <v>22</v>
      </c>
      <c r="M407" s="17" t="s">
        <v>22</v>
      </c>
    </row>
    <row r="408" s="18" customFormat="true" ht="30" hidden="false" customHeight="true" outlineLevel="0" collapsed="false">
      <c r="A408" s="14" t="n">
        <v>1</v>
      </c>
      <c r="B408" s="14" t="n">
        <v>2214105799</v>
      </c>
      <c r="C408" s="15" t="s">
        <v>1499</v>
      </c>
      <c r="D408" s="14" t="s">
        <v>1500</v>
      </c>
      <c r="E408" s="16" t="s">
        <v>1501</v>
      </c>
      <c r="F408" s="14" t="s">
        <v>1502</v>
      </c>
      <c r="G408" s="17" t="s">
        <v>22</v>
      </c>
      <c r="H408" s="17" t="s">
        <v>21</v>
      </c>
      <c r="I408" s="17" t="s">
        <v>21</v>
      </c>
      <c r="J408" s="17" t="s">
        <v>21</v>
      </c>
      <c r="K408" s="17" t="s">
        <v>27</v>
      </c>
      <c r="L408" s="17" t="s">
        <v>21</v>
      </c>
      <c r="M408" s="17" t="s">
        <v>22</v>
      </c>
    </row>
    <row r="409" s="18" customFormat="true" ht="30" hidden="false" customHeight="true" outlineLevel="0" collapsed="false">
      <c r="A409" s="14" t="n">
        <v>1</v>
      </c>
      <c r="B409" s="14" t="n">
        <v>2214106672</v>
      </c>
      <c r="C409" s="15" t="s">
        <v>1503</v>
      </c>
      <c r="D409" s="14" t="s">
        <v>1504</v>
      </c>
      <c r="E409" s="16" t="s">
        <v>1505</v>
      </c>
      <c r="F409" s="14" t="s">
        <v>1506</v>
      </c>
      <c r="G409" s="17" t="s">
        <v>22</v>
      </c>
      <c r="H409" s="17" t="s">
        <v>21</v>
      </c>
      <c r="I409" s="17" t="s">
        <v>21</v>
      </c>
      <c r="J409" s="17" t="s">
        <v>27</v>
      </c>
      <c r="K409" s="17" t="s">
        <v>27</v>
      </c>
      <c r="L409" s="17" t="s">
        <v>22</v>
      </c>
      <c r="M409" s="17" t="s">
        <v>22</v>
      </c>
    </row>
    <row r="410" s="18" customFormat="true" ht="30" hidden="false" customHeight="true" outlineLevel="0" collapsed="false">
      <c r="A410" s="14" t="n">
        <v>1</v>
      </c>
      <c r="B410" s="14" t="n">
        <v>2214106193</v>
      </c>
      <c r="C410" s="15" t="s">
        <v>1507</v>
      </c>
      <c r="D410" s="14" t="s">
        <v>1504</v>
      </c>
      <c r="E410" s="16" t="s">
        <v>1505</v>
      </c>
      <c r="F410" s="14" t="s">
        <v>1508</v>
      </c>
      <c r="G410" s="17" t="s">
        <v>22</v>
      </c>
      <c r="H410" s="17" t="s">
        <v>21</v>
      </c>
      <c r="I410" s="17" t="s">
        <v>21</v>
      </c>
      <c r="J410" s="17" t="s">
        <v>27</v>
      </c>
      <c r="K410" s="17" t="s">
        <v>27</v>
      </c>
      <c r="L410" s="17" t="s">
        <v>21</v>
      </c>
      <c r="M410" s="17" t="s">
        <v>22</v>
      </c>
    </row>
    <row r="411" s="18" customFormat="true" ht="30" hidden="false" customHeight="true" outlineLevel="0" collapsed="false">
      <c r="A411" s="14" t="n">
        <v>1</v>
      </c>
      <c r="B411" s="14" t="n">
        <v>2214110575</v>
      </c>
      <c r="C411" s="15" t="s">
        <v>1509</v>
      </c>
      <c r="D411" s="14" t="s">
        <v>1510</v>
      </c>
      <c r="E411" s="16" t="s">
        <v>1511</v>
      </c>
      <c r="F411" s="14" t="s">
        <v>1512</v>
      </c>
      <c r="G411" s="17" t="s">
        <v>22</v>
      </c>
      <c r="H411" s="17" t="s">
        <v>21</v>
      </c>
      <c r="I411" s="17" t="s">
        <v>21</v>
      </c>
      <c r="J411" s="17" t="s">
        <v>21</v>
      </c>
      <c r="K411" s="17" t="s">
        <v>27</v>
      </c>
      <c r="L411" s="17" t="s">
        <v>22</v>
      </c>
      <c r="M411" s="17" t="s">
        <v>22</v>
      </c>
    </row>
    <row r="412" s="18" customFormat="true" ht="30" hidden="false" customHeight="true" outlineLevel="0" collapsed="false">
      <c r="A412" s="14" t="n">
        <v>1</v>
      </c>
      <c r="B412" s="14" t="n">
        <v>2214110591</v>
      </c>
      <c r="C412" s="15" t="s">
        <v>1513</v>
      </c>
      <c r="D412" s="14" t="s">
        <v>1514</v>
      </c>
      <c r="E412" s="16" t="s">
        <v>1515</v>
      </c>
      <c r="F412" s="14" t="s">
        <v>1516</v>
      </c>
      <c r="G412" s="17" t="s">
        <v>22</v>
      </c>
      <c r="H412" s="17" t="s">
        <v>21</v>
      </c>
      <c r="I412" s="17" t="s">
        <v>21</v>
      </c>
      <c r="J412" s="17" t="s">
        <v>21</v>
      </c>
      <c r="K412" s="17" t="s">
        <v>27</v>
      </c>
      <c r="L412" s="17" t="s">
        <v>22</v>
      </c>
      <c r="M412" s="17" t="s">
        <v>22</v>
      </c>
    </row>
    <row r="413" s="18" customFormat="true" ht="30" hidden="false" customHeight="true" outlineLevel="0" collapsed="false">
      <c r="A413" s="14" t="n">
        <v>1</v>
      </c>
      <c r="B413" s="14" t="n">
        <v>2214111052</v>
      </c>
      <c r="C413" s="15" t="s">
        <v>1517</v>
      </c>
      <c r="D413" s="14" t="s">
        <v>1518</v>
      </c>
      <c r="E413" s="16" t="s">
        <v>1519</v>
      </c>
      <c r="F413" s="14" t="s">
        <v>1520</v>
      </c>
      <c r="G413" s="17" t="s">
        <v>22</v>
      </c>
      <c r="H413" s="17" t="s">
        <v>21</v>
      </c>
      <c r="I413" s="17" t="s">
        <v>21</v>
      </c>
      <c r="J413" s="17" t="s">
        <v>21</v>
      </c>
      <c r="K413" s="17" t="s">
        <v>21</v>
      </c>
      <c r="L413" s="17" t="s">
        <v>22</v>
      </c>
      <c r="M413" s="17" t="s">
        <v>22</v>
      </c>
    </row>
    <row r="414" s="18" customFormat="true" ht="30" hidden="false" customHeight="true" outlineLevel="0" collapsed="false">
      <c r="A414" s="14" t="n">
        <v>1</v>
      </c>
      <c r="B414" s="14" t="n">
        <v>2214210409</v>
      </c>
      <c r="C414" s="15" t="s">
        <v>1521</v>
      </c>
      <c r="D414" s="14" t="s">
        <v>1522</v>
      </c>
      <c r="E414" s="16" t="s">
        <v>1523</v>
      </c>
      <c r="F414" s="14" t="s">
        <v>1524</v>
      </c>
      <c r="G414" s="17" t="s">
        <v>22</v>
      </c>
      <c r="H414" s="17" t="s">
        <v>21</v>
      </c>
      <c r="I414" s="17" t="s">
        <v>21</v>
      </c>
      <c r="J414" s="17" t="s">
        <v>21</v>
      </c>
      <c r="K414" s="17" t="s">
        <v>27</v>
      </c>
      <c r="L414" s="17" t="s">
        <v>22</v>
      </c>
      <c r="M414" s="17" t="s">
        <v>22</v>
      </c>
    </row>
    <row r="415" s="18" customFormat="true" ht="30" hidden="false" customHeight="true" outlineLevel="0" collapsed="false">
      <c r="A415" s="14" t="n">
        <v>1</v>
      </c>
      <c r="B415" s="14" t="n">
        <v>2214110658</v>
      </c>
      <c r="C415" s="15" t="s">
        <v>771</v>
      </c>
      <c r="D415" s="14" t="s">
        <v>1525</v>
      </c>
      <c r="E415" s="16" t="s">
        <v>1526</v>
      </c>
      <c r="F415" s="14" t="s">
        <v>1527</v>
      </c>
      <c r="G415" s="17" t="s">
        <v>22</v>
      </c>
      <c r="H415" s="17" t="s">
        <v>21</v>
      </c>
      <c r="I415" s="17" t="s">
        <v>21</v>
      </c>
      <c r="J415" s="17" t="s">
        <v>21</v>
      </c>
      <c r="K415" s="17" t="s">
        <v>27</v>
      </c>
      <c r="L415" s="17" t="s">
        <v>22</v>
      </c>
      <c r="M415" s="17" t="s">
        <v>22</v>
      </c>
    </row>
    <row r="416" s="18" customFormat="true" ht="30" hidden="false" customHeight="true" outlineLevel="0" collapsed="false">
      <c r="A416" s="14" t="n">
        <v>1</v>
      </c>
      <c r="B416" s="14" t="n">
        <v>2214111326</v>
      </c>
      <c r="C416" s="15" t="s">
        <v>1528</v>
      </c>
      <c r="D416" s="14" t="s">
        <v>1514</v>
      </c>
      <c r="E416" s="16" t="s">
        <v>1529</v>
      </c>
      <c r="F416" s="14" t="s">
        <v>1530</v>
      </c>
      <c r="G416" s="17" t="s">
        <v>22</v>
      </c>
      <c r="H416" s="17" t="s">
        <v>21</v>
      </c>
      <c r="I416" s="17" t="s">
        <v>21</v>
      </c>
      <c r="J416" s="17" t="s">
        <v>21</v>
      </c>
      <c r="K416" s="17" t="s">
        <v>27</v>
      </c>
      <c r="L416" s="17" t="s">
        <v>21</v>
      </c>
      <c r="M416" s="17" t="s">
        <v>22</v>
      </c>
    </row>
    <row r="417" s="18" customFormat="true" ht="30" hidden="false" customHeight="true" outlineLevel="0" collapsed="false">
      <c r="A417" s="14" t="n">
        <v>1</v>
      </c>
      <c r="B417" s="14" t="n">
        <v>2214110906</v>
      </c>
      <c r="C417" s="15" t="s">
        <v>1531</v>
      </c>
      <c r="D417" s="14" t="s">
        <v>1532</v>
      </c>
      <c r="E417" s="16" t="s">
        <v>1533</v>
      </c>
      <c r="F417" s="14" t="s">
        <v>1534</v>
      </c>
      <c r="G417" s="17" t="s">
        <v>22</v>
      </c>
      <c r="H417" s="17" t="s">
        <v>21</v>
      </c>
      <c r="I417" s="17" t="s">
        <v>21</v>
      </c>
      <c r="J417" s="17" t="s">
        <v>27</v>
      </c>
      <c r="K417" s="17" t="s">
        <v>27</v>
      </c>
      <c r="L417" s="17" t="s">
        <v>22</v>
      </c>
      <c r="M417" s="17" t="s">
        <v>22</v>
      </c>
    </row>
    <row r="418" s="18" customFormat="true" ht="30" hidden="false" customHeight="true" outlineLevel="0" collapsed="false">
      <c r="A418" s="14" t="n">
        <v>1</v>
      </c>
      <c r="B418" s="14" t="n">
        <v>2214104479</v>
      </c>
      <c r="C418" s="15" t="s">
        <v>1535</v>
      </c>
      <c r="D418" s="14" t="s">
        <v>1427</v>
      </c>
      <c r="E418" s="16" t="s">
        <v>1536</v>
      </c>
      <c r="F418" s="14" t="s">
        <v>1537</v>
      </c>
      <c r="G418" s="17" t="s">
        <v>22</v>
      </c>
      <c r="H418" s="17" t="s">
        <v>21</v>
      </c>
      <c r="I418" s="17" t="s">
        <v>21</v>
      </c>
      <c r="J418" s="17" t="s">
        <v>21</v>
      </c>
      <c r="K418" s="17" t="s">
        <v>27</v>
      </c>
      <c r="L418" s="17" t="s">
        <v>22</v>
      </c>
      <c r="M418" s="17" t="s">
        <v>22</v>
      </c>
    </row>
    <row r="419" s="18" customFormat="true" ht="30" hidden="false" customHeight="true" outlineLevel="0" collapsed="false">
      <c r="A419" s="14" t="n">
        <v>1</v>
      </c>
      <c r="B419" s="14" t="n">
        <v>2214111839</v>
      </c>
      <c r="C419" s="15" t="s">
        <v>1538</v>
      </c>
      <c r="D419" s="14" t="s">
        <v>1539</v>
      </c>
      <c r="E419" s="16" t="s">
        <v>1540</v>
      </c>
      <c r="F419" s="14" t="s">
        <v>1541</v>
      </c>
      <c r="G419" s="17" t="s">
        <v>22</v>
      </c>
      <c r="H419" s="17" t="s">
        <v>21</v>
      </c>
      <c r="I419" s="17" t="s">
        <v>21</v>
      </c>
      <c r="J419" s="17" t="s">
        <v>21</v>
      </c>
      <c r="K419" s="17" t="s">
        <v>27</v>
      </c>
      <c r="L419" s="17" t="s">
        <v>22</v>
      </c>
      <c r="M419" s="17" t="s">
        <v>22</v>
      </c>
    </row>
    <row r="420" s="18" customFormat="true" ht="30" hidden="false" customHeight="true" outlineLevel="0" collapsed="false">
      <c r="A420" s="14" t="n">
        <v>1</v>
      </c>
      <c r="B420" s="14" t="n">
        <v>2214200574</v>
      </c>
      <c r="C420" s="15" t="s">
        <v>1542</v>
      </c>
      <c r="D420" s="14" t="s">
        <v>1543</v>
      </c>
      <c r="E420" s="16" t="s">
        <v>1544</v>
      </c>
      <c r="F420" s="14" t="s">
        <v>1545</v>
      </c>
      <c r="G420" s="17" t="s">
        <v>22</v>
      </c>
      <c r="H420" s="17" t="s">
        <v>21</v>
      </c>
      <c r="I420" s="17" t="s">
        <v>21</v>
      </c>
      <c r="J420" s="17" t="s">
        <v>21</v>
      </c>
      <c r="K420" s="17" t="s">
        <v>27</v>
      </c>
      <c r="L420" s="17" t="s">
        <v>22</v>
      </c>
      <c r="M420" s="17" t="s">
        <v>22</v>
      </c>
    </row>
    <row r="421" s="18" customFormat="true" ht="30" hidden="false" customHeight="true" outlineLevel="0" collapsed="false">
      <c r="A421" s="14" t="n">
        <v>1</v>
      </c>
      <c r="B421" s="14" t="n">
        <v>2214110690</v>
      </c>
      <c r="C421" s="15" t="s">
        <v>1546</v>
      </c>
      <c r="D421" s="14" t="s">
        <v>1547</v>
      </c>
      <c r="E421" s="16" t="s">
        <v>1548</v>
      </c>
      <c r="F421" s="14" t="s">
        <v>1549</v>
      </c>
      <c r="G421" s="17" t="s">
        <v>22</v>
      </c>
      <c r="H421" s="17" t="s">
        <v>21</v>
      </c>
      <c r="I421" s="17" t="s">
        <v>21</v>
      </c>
      <c r="J421" s="17" t="s">
        <v>21</v>
      </c>
      <c r="K421" s="17" t="s">
        <v>21</v>
      </c>
      <c r="L421" s="17" t="s">
        <v>22</v>
      </c>
      <c r="M421" s="17" t="s">
        <v>22</v>
      </c>
    </row>
    <row r="422" s="18" customFormat="true" ht="30" hidden="false" customHeight="true" outlineLevel="0" collapsed="false">
      <c r="A422" s="14" t="n">
        <v>1</v>
      </c>
      <c r="B422" s="14" t="n">
        <v>2214110922</v>
      </c>
      <c r="C422" s="15" t="s">
        <v>1550</v>
      </c>
      <c r="D422" s="14" t="s">
        <v>1551</v>
      </c>
      <c r="E422" s="16" t="s">
        <v>1552</v>
      </c>
      <c r="F422" s="14" t="s">
        <v>1553</v>
      </c>
      <c r="G422" s="17" t="s">
        <v>22</v>
      </c>
      <c r="H422" s="17" t="s">
        <v>21</v>
      </c>
      <c r="I422" s="17" t="s">
        <v>21</v>
      </c>
      <c r="J422" s="17" t="s">
        <v>21</v>
      </c>
      <c r="K422" s="17" t="s">
        <v>27</v>
      </c>
      <c r="L422" s="17" t="s">
        <v>22</v>
      </c>
      <c r="M422" s="17" t="s">
        <v>22</v>
      </c>
    </row>
    <row r="423" s="18" customFormat="true" ht="30" hidden="false" customHeight="true" outlineLevel="0" collapsed="false">
      <c r="A423" s="14" t="n">
        <v>1</v>
      </c>
      <c r="B423" s="14" t="n">
        <v>2214106334</v>
      </c>
      <c r="C423" s="15" t="s">
        <v>1554</v>
      </c>
      <c r="D423" s="14" t="s">
        <v>1435</v>
      </c>
      <c r="E423" s="16" t="s">
        <v>1555</v>
      </c>
      <c r="F423" s="14" t="s">
        <v>1556</v>
      </c>
      <c r="G423" s="17" t="s">
        <v>22</v>
      </c>
      <c r="H423" s="17" t="s">
        <v>21</v>
      </c>
      <c r="I423" s="17" t="s">
        <v>21</v>
      </c>
      <c r="J423" s="17" t="s">
        <v>21</v>
      </c>
      <c r="K423" s="17" t="s">
        <v>27</v>
      </c>
      <c r="L423" s="17" t="s">
        <v>22</v>
      </c>
      <c r="M423" s="17" t="s">
        <v>22</v>
      </c>
    </row>
    <row r="424" s="18" customFormat="true" ht="30" hidden="false" customHeight="true" outlineLevel="0" collapsed="false">
      <c r="A424" s="14" t="n">
        <v>1</v>
      </c>
      <c r="B424" s="14" t="n">
        <v>2214210649</v>
      </c>
      <c r="C424" s="15" t="s">
        <v>1557</v>
      </c>
      <c r="D424" s="14" t="s">
        <v>1558</v>
      </c>
      <c r="E424" s="16" t="s">
        <v>1559</v>
      </c>
      <c r="F424" s="14" t="s">
        <v>1560</v>
      </c>
      <c r="G424" s="17" t="s">
        <v>22</v>
      </c>
      <c r="H424" s="17" t="s">
        <v>21</v>
      </c>
      <c r="I424" s="17" t="s">
        <v>21</v>
      </c>
      <c r="J424" s="17" t="s">
        <v>21</v>
      </c>
      <c r="K424" s="17" t="s">
        <v>27</v>
      </c>
      <c r="L424" s="17" t="s">
        <v>22</v>
      </c>
      <c r="M424" s="17" t="s">
        <v>22</v>
      </c>
    </row>
    <row r="425" s="18" customFormat="true" ht="30" hidden="false" customHeight="true" outlineLevel="0" collapsed="false">
      <c r="A425" s="14" t="n">
        <v>1</v>
      </c>
      <c r="B425" s="14" t="n">
        <v>2214106557</v>
      </c>
      <c r="C425" s="15" t="s">
        <v>1561</v>
      </c>
      <c r="D425" s="14" t="s">
        <v>1562</v>
      </c>
      <c r="E425" s="16" t="s">
        <v>1563</v>
      </c>
      <c r="F425" s="14" t="s">
        <v>1564</v>
      </c>
      <c r="G425" s="17" t="s">
        <v>22</v>
      </c>
      <c r="H425" s="17" t="s">
        <v>21</v>
      </c>
      <c r="I425" s="17" t="s">
        <v>21</v>
      </c>
      <c r="J425" s="17" t="s">
        <v>21</v>
      </c>
      <c r="K425" s="17" t="s">
        <v>27</v>
      </c>
      <c r="L425" s="17" t="s">
        <v>21</v>
      </c>
      <c r="M425" s="17" t="s">
        <v>22</v>
      </c>
    </row>
    <row r="426" s="18" customFormat="true" ht="30" hidden="false" customHeight="true" outlineLevel="0" collapsed="false">
      <c r="A426" s="14" t="n">
        <v>1</v>
      </c>
      <c r="B426" s="14" t="n">
        <v>2214104925</v>
      </c>
      <c r="C426" s="15" t="s">
        <v>1565</v>
      </c>
      <c r="D426" s="14" t="s">
        <v>1514</v>
      </c>
      <c r="E426" s="16" t="s">
        <v>1566</v>
      </c>
      <c r="F426" s="14" t="s">
        <v>1567</v>
      </c>
      <c r="G426" s="17" t="s">
        <v>22</v>
      </c>
      <c r="H426" s="17" t="s">
        <v>21</v>
      </c>
      <c r="I426" s="17" t="s">
        <v>21</v>
      </c>
      <c r="J426" s="17" t="s">
        <v>21</v>
      </c>
      <c r="K426" s="17" t="s">
        <v>27</v>
      </c>
      <c r="L426" s="17" t="s">
        <v>22</v>
      </c>
      <c r="M426" s="17" t="s">
        <v>22</v>
      </c>
    </row>
    <row r="427" s="18" customFormat="true" ht="30" hidden="false" customHeight="true" outlineLevel="0" collapsed="false">
      <c r="A427" s="14" t="n">
        <v>1</v>
      </c>
      <c r="B427" s="14" t="n">
        <v>2214211050</v>
      </c>
      <c r="C427" s="15" t="s">
        <v>1568</v>
      </c>
      <c r="D427" s="14" t="s">
        <v>1569</v>
      </c>
      <c r="E427" s="16" t="s">
        <v>1570</v>
      </c>
      <c r="F427" s="14" t="s">
        <v>1571</v>
      </c>
      <c r="G427" s="17" t="s">
        <v>22</v>
      </c>
      <c r="H427" s="17" t="s">
        <v>21</v>
      </c>
      <c r="I427" s="17" t="s">
        <v>21</v>
      </c>
      <c r="J427" s="17" t="s">
        <v>21</v>
      </c>
      <c r="K427" s="17" t="s">
        <v>27</v>
      </c>
      <c r="L427" s="17" t="s">
        <v>22</v>
      </c>
      <c r="M427" s="17" t="s">
        <v>22</v>
      </c>
    </row>
    <row r="428" s="18" customFormat="true" ht="30" hidden="false" customHeight="true" outlineLevel="0" collapsed="false">
      <c r="A428" s="14" t="n">
        <v>1</v>
      </c>
      <c r="B428" s="14" t="n">
        <v>2214110344</v>
      </c>
      <c r="C428" s="15" t="s">
        <v>1572</v>
      </c>
      <c r="D428" s="14" t="s">
        <v>1573</v>
      </c>
      <c r="E428" s="16" t="s">
        <v>1574</v>
      </c>
      <c r="F428" s="14" t="s">
        <v>1575</v>
      </c>
      <c r="G428" s="17" t="s">
        <v>22</v>
      </c>
      <c r="H428" s="17" t="s">
        <v>21</v>
      </c>
      <c r="I428" s="17" t="s">
        <v>21</v>
      </c>
      <c r="J428" s="17" t="s">
        <v>21</v>
      </c>
      <c r="K428" s="17" t="s">
        <v>21</v>
      </c>
      <c r="L428" s="17" t="s">
        <v>21</v>
      </c>
      <c r="M428" s="17" t="s">
        <v>21</v>
      </c>
    </row>
    <row r="429" s="18" customFormat="true" ht="30" hidden="false" customHeight="true" outlineLevel="0" collapsed="false">
      <c r="A429" s="14" t="n">
        <v>1</v>
      </c>
      <c r="B429" s="14" t="n">
        <v>2214104891</v>
      </c>
      <c r="C429" s="15" t="s">
        <v>1576</v>
      </c>
      <c r="D429" s="14" t="s">
        <v>1577</v>
      </c>
      <c r="E429" s="16" t="s">
        <v>1578</v>
      </c>
      <c r="F429" s="14" t="s">
        <v>1579</v>
      </c>
      <c r="G429" s="17" t="s">
        <v>22</v>
      </c>
      <c r="H429" s="17" t="s">
        <v>21</v>
      </c>
      <c r="I429" s="17" t="s">
        <v>21</v>
      </c>
      <c r="J429" s="17" t="s">
        <v>27</v>
      </c>
      <c r="K429" s="17" t="s">
        <v>27</v>
      </c>
      <c r="L429" s="17" t="s">
        <v>22</v>
      </c>
      <c r="M429" s="17" t="s">
        <v>22</v>
      </c>
    </row>
    <row r="430" s="18" customFormat="true" ht="30" hidden="false" customHeight="true" outlineLevel="0" collapsed="false">
      <c r="A430" s="14" t="n">
        <v>1</v>
      </c>
      <c r="B430" s="14" t="n">
        <v>2214210375</v>
      </c>
      <c r="C430" s="15" t="s">
        <v>1580</v>
      </c>
      <c r="D430" s="14" t="s">
        <v>1492</v>
      </c>
      <c r="E430" s="16" t="s">
        <v>1581</v>
      </c>
      <c r="F430" s="14" t="s">
        <v>1582</v>
      </c>
      <c r="G430" s="17" t="s">
        <v>22</v>
      </c>
      <c r="H430" s="17" t="s">
        <v>21</v>
      </c>
      <c r="I430" s="17" t="s">
        <v>21</v>
      </c>
      <c r="J430" s="17" t="s">
        <v>21</v>
      </c>
      <c r="K430" s="17" t="s">
        <v>27</v>
      </c>
      <c r="L430" s="17" t="s">
        <v>22</v>
      </c>
      <c r="M430" s="17" t="s">
        <v>22</v>
      </c>
    </row>
    <row r="431" s="18" customFormat="true" ht="30" hidden="false" customHeight="true" outlineLevel="0" collapsed="false">
      <c r="A431" s="14" t="n">
        <v>1</v>
      </c>
      <c r="B431" s="14" t="n">
        <v>2214200020</v>
      </c>
      <c r="C431" s="15" t="s">
        <v>1583</v>
      </c>
      <c r="D431" s="14" t="s">
        <v>1584</v>
      </c>
      <c r="E431" s="16" t="s">
        <v>1585</v>
      </c>
      <c r="F431" s="14" t="s">
        <v>1586</v>
      </c>
      <c r="G431" s="17" t="s">
        <v>22</v>
      </c>
      <c r="H431" s="17" t="s">
        <v>21</v>
      </c>
      <c r="I431" s="17" t="s">
        <v>21</v>
      </c>
      <c r="J431" s="17" t="s">
        <v>21</v>
      </c>
      <c r="K431" s="17" t="s">
        <v>27</v>
      </c>
      <c r="L431" s="17" t="s">
        <v>22</v>
      </c>
      <c r="M431" s="17" t="s">
        <v>22</v>
      </c>
    </row>
    <row r="432" s="18" customFormat="true" ht="30" hidden="false" customHeight="true" outlineLevel="0" collapsed="false">
      <c r="A432" s="14" t="n">
        <v>1</v>
      </c>
      <c r="B432" s="14" t="n">
        <v>2214110831</v>
      </c>
      <c r="C432" s="15" t="s">
        <v>1587</v>
      </c>
      <c r="D432" s="14" t="s">
        <v>1588</v>
      </c>
      <c r="E432" s="16" t="s">
        <v>1589</v>
      </c>
      <c r="F432" s="14" t="s">
        <v>1590</v>
      </c>
      <c r="G432" s="17" t="s">
        <v>22</v>
      </c>
      <c r="H432" s="17" t="s">
        <v>21</v>
      </c>
      <c r="I432" s="17" t="s">
        <v>21</v>
      </c>
      <c r="J432" s="17" t="s">
        <v>21</v>
      </c>
      <c r="K432" s="17" t="s">
        <v>27</v>
      </c>
      <c r="L432" s="17" t="s">
        <v>22</v>
      </c>
      <c r="M432" s="17" t="s">
        <v>22</v>
      </c>
    </row>
    <row r="433" s="18" customFormat="true" ht="30" hidden="false" customHeight="true" outlineLevel="0" collapsed="false">
      <c r="A433" s="14" t="n">
        <v>1</v>
      </c>
      <c r="B433" s="14" t="n">
        <v>2214200111</v>
      </c>
      <c r="C433" s="15" t="s">
        <v>395</v>
      </c>
      <c r="D433" s="14" t="s">
        <v>1591</v>
      </c>
      <c r="E433" s="16" t="s">
        <v>1592</v>
      </c>
      <c r="F433" s="14" t="s">
        <v>1593</v>
      </c>
      <c r="G433" s="17" t="s">
        <v>22</v>
      </c>
      <c r="H433" s="17" t="s">
        <v>21</v>
      </c>
      <c r="I433" s="17" t="s">
        <v>21</v>
      </c>
      <c r="J433" s="17" t="s">
        <v>21</v>
      </c>
      <c r="K433" s="17" t="s">
        <v>27</v>
      </c>
      <c r="L433" s="17" t="s">
        <v>21</v>
      </c>
      <c r="M433" s="17" t="s">
        <v>22</v>
      </c>
    </row>
    <row r="434" s="18" customFormat="true" ht="30" hidden="false" customHeight="true" outlineLevel="0" collapsed="false">
      <c r="A434" s="14" t="n">
        <v>1</v>
      </c>
      <c r="B434" s="14" t="n">
        <v>2214111094</v>
      </c>
      <c r="C434" s="15" t="s">
        <v>1594</v>
      </c>
      <c r="D434" s="14" t="s">
        <v>1595</v>
      </c>
      <c r="E434" s="16" t="s">
        <v>1596</v>
      </c>
      <c r="F434" s="14" t="s">
        <v>1597</v>
      </c>
      <c r="G434" s="17" t="s">
        <v>22</v>
      </c>
      <c r="H434" s="17" t="s">
        <v>21</v>
      </c>
      <c r="I434" s="17" t="s">
        <v>21</v>
      </c>
      <c r="J434" s="17" t="s">
        <v>21</v>
      </c>
      <c r="K434" s="17" t="s">
        <v>27</v>
      </c>
      <c r="L434" s="17" t="s">
        <v>22</v>
      </c>
      <c r="M434" s="17" t="s">
        <v>22</v>
      </c>
    </row>
    <row r="435" s="18" customFormat="true" ht="30" hidden="false" customHeight="true" outlineLevel="0" collapsed="false">
      <c r="A435" s="14" t="n">
        <v>1</v>
      </c>
      <c r="B435" s="14" t="n">
        <v>2214110252</v>
      </c>
      <c r="C435" s="15" t="s">
        <v>1598</v>
      </c>
      <c r="D435" s="14" t="s">
        <v>1599</v>
      </c>
      <c r="E435" s="16" t="s">
        <v>1600</v>
      </c>
      <c r="F435" s="14" t="s">
        <v>1601</v>
      </c>
      <c r="G435" s="17" t="s">
        <v>22</v>
      </c>
      <c r="H435" s="17" t="s">
        <v>21</v>
      </c>
      <c r="I435" s="17" t="s">
        <v>21</v>
      </c>
      <c r="J435" s="17" t="s">
        <v>21</v>
      </c>
      <c r="K435" s="17" t="s">
        <v>21</v>
      </c>
      <c r="L435" s="17" t="s">
        <v>22</v>
      </c>
      <c r="M435" s="17" t="s">
        <v>22</v>
      </c>
    </row>
    <row r="436" s="18" customFormat="true" ht="30" hidden="false" customHeight="true" outlineLevel="0" collapsed="false">
      <c r="A436" s="14" t="n">
        <v>1</v>
      </c>
      <c r="B436" s="14" t="n">
        <v>2220700047</v>
      </c>
      <c r="C436" s="15" t="s">
        <v>1602</v>
      </c>
      <c r="D436" s="14" t="s">
        <v>1603</v>
      </c>
      <c r="E436" s="16" t="s">
        <v>1604</v>
      </c>
      <c r="F436" s="14" t="s">
        <v>1605</v>
      </c>
      <c r="G436" s="17" t="s">
        <v>22</v>
      </c>
      <c r="H436" s="17" t="s">
        <v>21</v>
      </c>
      <c r="I436" s="17" t="s">
        <v>21</v>
      </c>
      <c r="J436" s="17" t="s">
        <v>21</v>
      </c>
      <c r="K436" s="17" t="s">
        <v>21</v>
      </c>
      <c r="L436" s="17" t="s">
        <v>21</v>
      </c>
      <c r="M436" s="17" t="s">
        <v>21</v>
      </c>
    </row>
    <row r="437" s="18" customFormat="true" ht="30" hidden="false" customHeight="true" outlineLevel="0" collapsed="false">
      <c r="A437" s="14" t="n">
        <v>1</v>
      </c>
      <c r="B437" s="14" t="n">
        <v>2214200764</v>
      </c>
      <c r="C437" s="15" t="s">
        <v>1606</v>
      </c>
      <c r="D437" s="14" t="s">
        <v>1607</v>
      </c>
      <c r="E437" s="16" t="s">
        <v>1608</v>
      </c>
      <c r="F437" s="14" t="s">
        <v>1609</v>
      </c>
      <c r="G437" s="17" t="s">
        <v>22</v>
      </c>
      <c r="H437" s="17" t="s">
        <v>21</v>
      </c>
      <c r="I437" s="17" t="s">
        <v>21</v>
      </c>
      <c r="J437" s="17" t="s">
        <v>21</v>
      </c>
      <c r="K437" s="17" t="s">
        <v>27</v>
      </c>
      <c r="L437" s="17" t="s">
        <v>21</v>
      </c>
      <c r="M437" s="17" t="s">
        <v>22</v>
      </c>
    </row>
    <row r="438" s="18" customFormat="true" ht="30" hidden="false" customHeight="true" outlineLevel="0" collapsed="false">
      <c r="A438" s="14" t="n">
        <v>1</v>
      </c>
      <c r="B438" s="14" t="n">
        <v>2214210508</v>
      </c>
      <c r="C438" s="15" t="s">
        <v>1610</v>
      </c>
      <c r="D438" s="14" t="s">
        <v>1599</v>
      </c>
      <c r="E438" s="16" t="s">
        <v>1611</v>
      </c>
      <c r="F438" s="14" t="s">
        <v>1612</v>
      </c>
      <c r="G438" s="17" t="s">
        <v>22</v>
      </c>
      <c r="H438" s="17" t="s">
        <v>21</v>
      </c>
      <c r="I438" s="17" t="s">
        <v>21</v>
      </c>
      <c r="J438" s="17" t="s">
        <v>21</v>
      </c>
      <c r="K438" s="17" t="s">
        <v>27</v>
      </c>
      <c r="L438" s="17" t="s">
        <v>21</v>
      </c>
      <c r="M438" s="17" t="s">
        <v>22</v>
      </c>
    </row>
    <row r="439" s="18" customFormat="true" ht="30" hidden="false" customHeight="true" outlineLevel="0" collapsed="false">
      <c r="A439" s="14" t="n">
        <v>1</v>
      </c>
      <c r="B439" s="14" t="n">
        <v>2214210417</v>
      </c>
      <c r="C439" s="15" t="s">
        <v>1613</v>
      </c>
      <c r="D439" s="14" t="s">
        <v>1614</v>
      </c>
      <c r="E439" s="16" t="s">
        <v>1615</v>
      </c>
      <c r="F439" s="14" t="s">
        <v>1616</v>
      </c>
      <c r="G439" s="17" t="s">
        <v>22</v>
      </c>
      <c r="H439" s="17" t="s">
        <v>21</v>
      </c>
      <c r="I439" s="17" t="s">
        <v>21</v>
      </c>
      <c r="J439" s="17" t="s">
        <v>21</v>
      </c>
      <c r="K439" s="17" t="s">
        <v>27</v>
      </c>
      <c r="L439" s="17" t="s">
        <v>22</v>
      </c>
      <c r="M439" s="17" t="s">
        <v>22</v>
      </c>
    </row>
    <row r="440" s="18" customFormat="true" ht="30" hidden="false" customHeight="true" outlineLevel="0" collapsed="false">
      <c r="A440" s="14" t="n">
        <v>1</v>
      </c>
      <c r="B440" s="14" t="n">
        <v>2214105989</v>
      </c>
      <c r="C440" s="15" t="s">
        <v>1617</v>
      </c>
      <c r="D440" s="14" t="s">
        <v>1558</v>
      </c>
      <c r="E440" s="16" t="s">
        <v>1618</v>
      </c>
      <c r="F440" s="14" t="s">
        <v>1619</v>
      </c>
      <c r="G440" s="17" t="s">
        <v>22</v>
      </c>
      <c r="H440" s="17" t="s">
        <v>21</v>
      </c>
      <c r="I440" s="17" t="s">
        <v>21</v>
      </c>
      <c r="J440" s="17" t="s">
        <v>21</v>
      </c>
      <c r="K440" s="17" t="s">
        <v>27</v>
      </c>
      <c r="L440" s="17" t="s">
        <v>22</v>
      </c>
      <c r="M440" s="17" t="s">
        <v>22</v>
      </c>
    </row>
    <row r="441" s="18" customFormat="true" ht="30" hidden="false" customHeight="true" outlineLevel="0" collapsed="false">
      <c r="A441" s="14" t="n">
        <v>1</v>
      </c>
      <c r="B441" s="14" t="n">
        <v>2214200467</v>
      </c>
      <c r="C441" s="15" t="s">
        <v>1033</v>
      </c>
      <c r="D441" s="14" t="s">
        <v>1620</v>
      </c>
      <c r="E441" s="16" t="s">
        <v>1621</v>
      </c>
      <c r="F441" s="14" t="s">
        <v>1622</v>
      </c>
      <c r="G441" s="17" t="s">
        <v>22</v>
      </c>
      <c r="H441" s="17" t="s">
        <v>21</v>
      </c>
      <c r="I441" s="17" t="s">
        <v>21</v>
      </c>
      <c r="J441" s="17" t="s">
        <v>21</v>
      </c>
      <c r="K441" s="17" t="s">
        <v>27</v>
      </c>
      <c r="L441" s="17" t="s">
        <v>22</v>
      </c>
      <c r="M441" s="17" t="s">
        <v>22</v>
      </c>
    </row>
    <row r="442" s="18" customFormat="true" ht="30" hidden="false" customHeight="true" outlineLevel="0" collapsed="false">
      <c r="A442" s="14" t="n">
        <v>1</v>
      </c>
      <c r="B442" s="14" t="n">
        <v>2214210516</v>
      </c>
      <c r="C442" s="15" t="s">
        <v>1623</v>
      </c>
      <c r="D442" s="14" t="s">
        <v>1381</v>
      </c>
      <c r="E442" s="16" t="s">
        <v>1624</v>
      </c>
      <c r="F442" s="14" t="s">
        <v>1625</v>
      </c>
      <c r="G442" s="17" t="s">
        <v>22</v>
      </c>
      <c r="H442" s="17" t="s">
        <v>21</v>
      </c>
      <c r="I442" s="17" t="s">
        <v>21</v>
      </c>
      <c r="J442" s="17" t="s">
        <v>21</v>
      </c>
      <c r="K442" s="17" t="s">
        <v>21</v>
      </c>
      <c r="L442" s="17" t="s">
        <v>22</v>
      </c>
      <c r="M442" s="17" t="s">
        <v>22</v>
      </c>
    </row>
    <row r="443" s="18" customFormat="true" ht="30" hidden="false" customHeight="true" outlineLevel="0" collapsed="false">
      <c r="A443" s="14" t="n">
        <v>1</v>
      </c>
      <c r="B443" s="14" t="n">
        <v>2214201093</v>
      </c>
      <c r="C443" s="15" t="s">
        <v>1626</v>
      </c>
      <c r="D443" s="14" t="s">
        <v>1627</v>
      </c>
      <c r="E443" s="16" t="s">
        <v>1628</v>
      </c>
      <c r="F443" s="14" t="s">
        <v>1629</v>
      </c>
      <c r="G443" s="17" t="s">
        <v>22</v>
      </c>
      <c r="H443" s="17" t="s">
        <v>21</v>
      </c>
      <c r="I443" s="17" t="s">
        <v>21</v>
      </c>
      <c r="J443" s="17" t="s">
        <v>21</v>
      </c>
      <c r="K443" s="17" t="s">
        <v>27</v>
      </c>
      <c r="L443" s="17" t="s">
        <v>22</v>
      </c>
      <c r="M443" s="17" t="s">
        <v>22</v>
      </c>
    </row>
    <row r="444" s="18" customFormat="true" ht="30" hidden="false" customHeight="true" outlineLevel="0" collapsed="false">
      <c r="A444" s="14" t="n">
        <v>1</v>
      </c>
      <c r="B444" s="14" t="n">
        <v>2214110039</v>
      </c>
      <c r="C444" s="15" t="s">
        <v>1630</v>
      </c>
      <c r="D444" s="14" t="s">
        <v>1631</v>
      </c>
      <c r="E444" s="16" t="s">
        <v>1632</v>
      </c>
      <c r="F444" s="14" t="s">
        <v>1633</v>
      </c>
      <c r="G444" s="17" t="s">
        <v>22</v>
      </c>
      <c r="H444" s="17" t="s">
        <v>21</v>
      </c>
      <c r="I444" s="17" t="s">
        <v>21</v>
      </c>
      <c r="J444" s="17" t="s">
        <v>21</v>
      </c>
      <c r="K444" s="17" t="s">
        <v>21</v>
      </c>
      <c r="L444" s="17" t="s">
        <v>21</v>
      </c>
      <c r="M444" s="17" t="s">
        <v>21</v>
      </c>
    </row>
    <row r="445" s="18" customFormat="true" ht="30" hidden="false" customHeight="true" outlineLevel="0" collapsed="false">
      <c r="A445" s="14" t="n">
        <v>1</v>
      </c>
      <c r="B445" s="14" t="n">
        <v>2214160042</v>
      </c>
      <c r="C445" s="15" t="s">
        <v>1634</v>
      </c>
      <c r="D445" s="14" t="s">
        <v>1635</v>
      </c>
      <c r="E445" s="16" t="s">
        <v>1636</v>
      </c>
      <c r="F445" s="14" t="s">
        <v>1637</v>
      </c>
      <c r="G445" s="17" t="s">
        <v>22</v>
      </c>
      <c r="H445" s="17" t="s">
        <v>21</v>
      </c>
      <c r="I445" s="17" t="s">
        <v>21</v>
      </c>
      <c r="J445" s="17" t="s">
        <v>21</v>
      </c>
      <c r="K445" s="17" t="s">
        <v>21</v>
      </c>
      <c r="L445" s="17" t="s">
        <v>21</v>
      </c>
      <c r="M445" s="17" t="s">
        <v>21</v>
      </c>
    </row>
    <row r="446" s="18" customFormat="true" ht="30" hidden="false" customHeight="true" outlineLevel="0" collapsed="false">
      <c r="A446" s="14" t="n">
        <v>1</v>
      </c>
      <c r="B446" s="14" t="n">
        <v>2214210052</v>
      </c>
      <c r="C446" s="15" t="s">
        <v>1638</v>
      </c>
      <c r="D446" s="14" t="s">
        <v>1639</v>
      </c>
      <c r="E446" s="16" t="s">
        <v>1640</v>
      </c>
      <c r="F446" s="14" t="s">
        <v>1641</v>
      </c>
      <c r="G446" s="17" t="s">
        <v>22</v>
      </c>
      <c r="H446" s="17" t="s">
        <v>21</v>
      </c>
      <c r="I446" s="17" t="s">
        <v>21</v>
      </c>
      <c r="J446" s="17" t="s">
        <v>21</v>
      </c>
      <c r="K446" s="17" t="s">
        <v>21</v>
      </c>
      <c r="L446" s="17" t="s">
        <v>21</v>
      </c>
      <c r="M446" s="17" t="s">
        <v>21</v>
      </c>
    </row>
    <row r="447" s="18" customFormat="true" ht="30" hidden="false" customHeight="true" outlineLevel="0" collapsed="false">
      <c r="A447" s="14" t="n">
        <v>1</v>
      </c>
      <c r="B447" s="14" t="n">
        <v>2214111615</v>
      </c>
      <c r="C447" s="15" t="s">
        <v>1642</v>
      </c>
      <c r="D447" s="14" t="s">
        <v>1377</v>
      </c>
      <c r="E447" s="16" t="s">
        <v>1643</v>
      </c>
      <c r="F447" s="14" t="s">
        <v>1644</v>
      </c>
      <c r="G447" s="17" t="s">
        <v>22</v>
      </c>
      <c r="H447" s="17" t="s">
        <v>21</v>
      </c>
      <c r="I447" s="17" t="s">
        <v>21</v>
      </c>
      <c r="J447" s="17" t="s">
        <v>21</v>
      </c>
      <c r="K447" s="17" t="s">
        <v>21</v>
      </c>
      <c r="L447" s="17" t="s">
        <v>21</v>
      </c>
      <c r="M447" s="17" t="s">
        <v>21</v>
      </c>
    </row>
    <row r="448" s="18" customFormat="true" ht="30" hidden="false" customHeight="true" outlineLevel="0" collapsed="false">
      <c r="A448" s="14" t="n">
        <v>1</v>
      </c>
      <c r="B448" s="14" t="n">
        <v>2214200988</v>
      </c>
      <c r="C448" s="15" t="s">
        <v>1645</v>
      </c>
      <c r="D448" s="14" t="s">
        <v>1466</v>
      </c>
      <c r="E448" s="16" t="s">
        <v>1646</v>
      </c>
      <c r="F448" s="14" t="s">
        <v>1647</v>
      </c>
      <c r="G448" s="17" t="s">
        <v>22</v>
      </c>
      <c r="H448" s="17" t="s">
        <v>21</v>
      </c>
      <c r="I448" s="17" t="s">
        <v>21</v>
      </c>
      <c r="J448" s="17" t="s">
        <v>21</v>
      </c>
      <c r="K448" s="17" t="s">
        <v>27</v>
      </c>
      <c r="L448" s="17" t="s">
        <v>21</v>
      </c>
      <c r="M448" s="17" t="s">
        <v>22</v>
      </c>
    </row>
    <row r="449" s="18" customFormat="true" ht="30" hidden="false" customHeight="true" outlineLevel="0" collapsed="false">
      <c r="A449" s="14" t="n">
        <v>1</v>
      </c>
      <c r="B449" s="14" t="n">
        <v>2214111656</v>
      </c>
      <c r="C449" s="15" t="s">
        <v>1648</v>
      </c>
      <c r="D449" s="14" t="s">
        <v>1649</v>
      </c>
      <c r="E449" s="16" t="s">
        <v>1650</v>
      </c>
      <c r="F449" s="14" t="s">
        <v>1651</v>
      </c>
      <c r="G449" s="17" t="s">
        <v>22</v>
      </c>
      <c r="H449" s="17" t="s">
        <v>21</v>
      </c>
      <c r="I449" s="17" t="s">
        <v>21</v>
      </c>
      <c r="J449" s="17" t="s">
        <v>21</v>
      </c>
      <c r="K449" s="17" t="s">
        <v>27</v>
      </c>
      <c r="L449" s="17" t="s">
        <v>22</v>
      </c>
      <c r="M449" s="17" t="s">
        <v>22</v>
      </c>
    </row>
    <row r="450" s="18" customFormat="true" ht="30" hidden="false" customHeight="true" outlineLevel="0" collapsed="false">
      <c r="A450" s="14" t="n">
        <v>1</v>
      </c>
      <c r="B450" s="14" t="n">
        <v>2214210326</v>
      </c>
      <c r="C450" s="15" t="s">
        <v>1652</v>
      </c>
      <c r="D450" s="14" t="s">
        <v>1504</v>
      </c>
      <c r="E450" s="16" t="s">
        <v>1653</v>
      </c>
      <c r="F450" s="14" t="s">
        <v>1654</v>
      </c>
      <c r="G450" s="17" t="s">
        <v>22</v>
      </c>
      <c r="H450" s="17" t="s">
        <v>21</v>
      </c>
      <c r="I450" s="17" t="s">
        <v>21</v>
      </c>
      <c r="J450" s="17" t="s">
        <v>21</v>
      </c>
      <c r="K450" s="17" t="s">
        <v>27</v>
      </c>
      <c r="L450" s="17" t="s">
        <v>22</v>
      </c>
      <c r="M450" s="17" t="s">
        <v>22</v>
      </c>
    </row>
    <row r="451" s="18" customFormat="true" ht="30" hidden="false" customHeight="true" outlineLevel="0" collapsed="false">
      <c r="A451" s="14" t="n">
        <v>1</v>
      </c>
      <c r="B451" s="14" t="n">
        <v>2214111466</v>
      </c>
      <c r="C451" s="15" t="s">
        <v>1655</v>
      </c>
      <c r="D451" s="14" t="s">
        <v>1595</v>
      </c>
      <c r="E451" s="16" t="s">
        <v>1656</v>
      </c>
      <c r="F451" s="14" t="s">
        <v>1657</v>
      </c>
      <c r="G451" s="17" t="s">
        <v>22</v>
      </c>
      <c r="H451" s="17" t="s">
        <v>21</v>
      </c>
      <c r="I451" s="17" t="s">
        <v>21</v>
      </c>
      <c r="J451" s="17" t="s">
        <v>21</v>
      </c>
      <c r="K451" s="17" t="s">
        <v>27</v>
      </c>
      <c r="L451" s="17" t="s">
        <v>22</v>
      </c>
      <c r="M451" s="17" t="s">
        <v>22</v>
      </c>
    </row>
    <row r="452" s="18" customFormat="true" ht="30" hidden="false" customHeight="true" outlineLevel="0" collapsed="false">
      <c r="A452" s="14" t="n">
        <v>1</v>
      </c>
      <c r="B452" s="14" t="n">
        <v>2214104651</v>
      </c>
      <c r="C452" s="15" t="s">
        <v>1658</v>
      </c>
      <c r="D452" s="14" t="s">
        <v>1423</v>
      </c>
      <c r="E452" s="16" t="s">
        <v>1659</v>
      </c>
      <c r="F452" s="14" t="s">
        <v>1660</v>
      </c>
      <c r="G452" s="17" t="s">
        <v>22</v>
      </c>
      <c r="H452" s="17" t="s">
        <v>21</v>
      </c>
      <c r="I452" s="17" t="s">
        <v>21</v>
      </c>
      <c r="J452" s="17" t="s">
        <v>21</v>
      </c>
      <c r="K452" s="17" t="s">
        <v>27</v>
      </c>
      <c r="L452" s="17" t="s">
        <v>21</v>
      </c>
      <c r="M452" s="17" t="s">
        <v>22</v>
      </c>
    </row>
    <row r="453" s="18" customFormat="true" ht="30" hidden="false" customHeight="true" outlineLevel="0" collapsed="false">
      <c r="A453" s="14" t="n">
        <v>1</v>
      </c>
      <c r="B453" s="14" t="n">
        <v>2214111532</v>
      </c>
      <c r="C453" s="15" t="s">
        <v>1661</v>
      </c>
      <c r="D453" s="14" t="s">
        <v>1573</v>
      </c>
      <c r="E453" s="16" t="s">
        <v>1662</v>
      </c>
      <c r="F453" s="14" t="s">
        <v>1663</v>
      </c>
      <c r="G453" s="17" t="s">
        <v>22</v>
      </c>
      <c r="H453" s="17" t="s">
        <v>21</v>
      </c>
      <c r="I453" s="17" t="s">
        <v>21</v>
      </c>
      <c r="J453" s="17" t="s">
        <v>21</v>
      </c>
      <c r="K453" s="17" t="s">
        <v>27</v>
      </c>
      <c r="L453" s="17" t="s">
        <v>21</v>
      </c>
      <c r="M453" s="17" t="s">
        <v>22</v>
      </c>
    </row>
    <row r="454" s="18" customFormat="true" ht="30" hidden="false" customHeight="true" outlineLevel="0" collapsed="false">
      <c r="A454" s="14" t="n">
        <v>1</v>
      </c>
      <c r="B454" s="14" t="n">
        <v>2214111623</v>
      </c>
      <c r="C454" s="15" t="s">
        <v>1664</v>
      </c>
      <c r="D454" s="14" t="s">
        <v>1665</v>
      </c>
      <c r="E454" s="16" t="s">
        <v>1666</v>
      </c>
      <c r="F454" s="14" t="s">
        <v>1667</v>
      </c>
      <c r="G454" s="17" t="s">
        <v>22</v>
      </c>
      <c r="H454" s="17" t="s">
        <v>21</v>
      </c>
      <c r="I454" s="17" t="s">
        <v>21</v>
      </c>
      <c r="J454" s="17" t="s">
        <v>21</v>
      </c>
      <c r="K454" s="17" t="s">
        <v>21</v>
      </c>
      <c r="L454" s="17" t="s">
        <v>22</v>
      </c>
      <c r="M454" s="17" t="s">
        <v>22</v>
      </c>
    </row>
    <row r="455" s="18" customFormat="true" ht="30" hidden="false" customHeight="true" outlineLevel="0" collapsed="false">
      <c r="A455" s="14" t="n">
        <v>1</v>
      </c>
      <c r="B455" s="14" t="n">
        <v>2214110864</v>
      </c>
      <c r="C455" s="15" t="s">
        <v>1668</v>
      </c>
      <c r="D455" s="14" t="s">
        <v>1514</v>
      </c>
      <c r="E455" s="16" t="s">
        <v>1669</v>
      </c>
      <c r="F455" s="14" t="s">
        <v>1670</v>
      </c>
      <c r="G455" s="17" t="s">
        <v>22</v>
      </c>
      <c r="H455" s="17" t="s">
        <v>21</v>
      </c>
      <c r="I455" s="17" t="s">
        <v>21</v>
      </c>
      <c r="J455" s="17" t="s">
        <v>21</v>
      </c>
      <c r="K455" s="17" t="s">
        <v>27</v>
      </c>
      <c r="L455" s="17" t="s">
        <v>22</v>
      </c>
      <c r="M455" s="17" t="s">
        <v>22</v>
      </c>
    </row>
    <row r="456" s="18" customFormat="true" ht="30" hidden="false" customHeight="true" outlineLevel="0" collapsed="false">
      <c r="A456" s="14" t="n">
        <v>1</v>
      </c>
      <c r="B456" s="14" t="n">
        <v>2214210474</v>
      </c>
      <c r="C456" s="15" t="s">
        <v>1671</v>
      </c>
      <c r="D456" s="14" t="s">
        <v>1672</v>
      </c>
      <c r="E456" s="16" t="s">
        <v>1673</v>
      </c>
      <c r="F456" s="14" t="s">
        <v>1674</v>
      </c>
      <c r="G456" s="17" t="s">
        <v>22</v>
      </c>
      <c r="H456" s="17" t="s">
        <v>21</v>
      </c>
      <c r="I456" s="17" t="s">
        <v>21</v>
      </c>
      <c r="J456" s="17" t="s">
        <v>21</v>
      </c>
      <c r="K456" s="17" t="s">
        <v>27</v>
      </c>
      <c r="L456" s="17" t="s">
        <v>22</v>
      </c>
      <c r="M456" s="17" t="s">
        <v>22</v>
      </c>
    </row>
    <row r="457" s="18" customFormat="true" ht="30" hidden="false" customHeight="true" outlineLevel="0" collapsed="false">
      <c r="A457" s="14" t="n">
        <v>1</v>
      </c>
      <c r="B457" s="14" t="n">
        <v>2214111912</v>
      </c>
      <c r="C457" s="15" t="s">
        <v>1675</v>
      </c>
      <c r="D457" s="14" t="s">
        <v>1676</v>
      </c>
      <c r="E457" s="16" t="s">
        <v>1677</v>
      </c>
      <c r="F457" s="14" t="s">
        <v>1678</v>
      </c>
      <c r="G457" s="17" t="s">
        <v>22</v>
      </c>
      <c r="H457" s="17" t="s">
        <v>21</v>
      </c>
      <c r="I457" s="17" t="s">
        <v>21</v>
      </c>
      <c r="J457" s="17" t="s">
        <v>21</v>
      </c>
      <c r="K457" s="17" t="s">
        <v>27</v>
      </c>
      <c r="L457" s="17" t="s">
        <v>22</v>
      </c>
      <c r="M457" s="17" t="s">
        <v>22</v>
      </c>
    </row>
    <row r="458" s="18" customFormat="true" ht="30" hidden="false" customHeight="true" outlineLevel="0" collapsed="false">
      <c r="A458" s="14" t="n">
        <v>1</v>
      </c>
      <c r="B458" s="14" t="n">
        <v>2214210102</v>
      </c>
      <c r="C458" s="15" t="s">
        <v>1679</v>
      </c>
      <c r="D458" s="14" t="s">
        <v>1680</v>
      </c>
      <c r="E458" s="16" t="s">
        <v>1681</v>
      </c>
      <c r="F458" s="14" t="s">
        <v>1682</v>
      </c>
      <c r="G458" s="17" t="s">
        <v>22</v>
      </c>
      <c r="H458" s="17" t="s">
        <v>21</v>
      </c>
      <c r="I458" s="17" t="s">
        <v>21</v>
      </c>
      <c r="J458" s="17" t="s">
        <v>21</v>
      </c>
      <c r="K458" s="17" t="s">
        <v>27</v>
      </c>
      <c r="L458" s="17" t="s">
        <v>22</v>
      </c>
      <c r="M458" s="17" t="s">
        <v>22</v>
      </c>
    </row>
    <row r="459" s="18" customFormat="true" ht="30" hidden="false" customHeight="true" outlineLevel="0" collapsed="false">
      <c r="A459" s="14" t="n">
        <v>1</v>
      </c>
      <c r="B459" s="14" t="n">
        <v>2214210946</v>
      </c>
      <c r="C459" s="15" t="s">
        <v>1683</v>
      </c>
      <c r="D459" s="14" t="s">
        <v>1684</v>
      </c>
      <c r="E459" s="16" t="s">
        <v>1685</v>
      </c>
      <c r="F459" s="14" t="s">
        <v>1686</v>
      </c>
      <c r="G459" s="17" t="s">
        <v>22</v>
      </c>
      <c r="H459" s="17" t="s">
        <v>21</v>
      </c>
      <c r="I459" s="17" t="s">
        <v>21</v>
      </c>
      <c r="J459" s="17" t="s">
        <v>21</v>
      </c>
      <c r="K459" s="17" t="s">
        <v>27</v>
      </c>
      <c r="L459" s="17" t="s">
        <v>22</v>
      </c>
      <c r="M459" s="17" t="s">
        <v>22</v>
      </c>
    </row>
    <row r="460" s="18" customFormat="true" ht="30" hidden="false" customHeight="true" outlineLevel="0" collapsed="false">
      <c r="A460" s="14" t="n">
        <v>1</v>
      </c>
      <c r="B460" s="14" t="n">
        <v>2214110930</v>
      </c>
      <c r="C460" s="15" t="s">
        <v>1687</v>
      </c>
      <c r="D460" s="14" t="s">
        <v>1466</v>
      </c>
      <c r="E460" s="16" t="s">
        <v>1688</v>
      </c>
      <c r="F460" s="14" t="s">
        <v>1689</v>
      </c>
      <c r="G460" s="17" t="s">
        <v>22</v>
      </c>
      <c r="H460" s="17" t="s">
        <v>21</v>
      </c>
      <c r="I460" s="17" t="s">
        <v>21</v>
      </c>
      <c r="J460" s="17" t="s">
        <v>21</v>
      </c>
      <c r="K460" s="17" t="s">
        <v>27</v>
      </c>
      <c r="L460" s="17" t="s">
        <v>22</v>
      </c>
      <c r="M460" s="17" t="s">
        <v>22</v>
      </c>
    </row>
    <row r="461" s="18" customFormat="true" ht="30" hidden="false" customHeight="true" outlineLevel="0" collapsed="false">
      <c r="A461" s="14" t="n">
        <v>1</v>
      </c>
      <c r="B461" s="14" t="n">
        <v>2214111557</v>
      </c>
      <c r="C461" s="15" t="s">
        <v>1690</v>
      </c>
      <c r="D461" s="14" t="s">
        <v>1691</v>
      </c>
      <c r="E461" s="16" t="s">
        <v>1692</v>
      </c>
      <c r="F461" s="14" t="s">
        <v>1693</v>
      </c>
      <c r="G461" s="17" t="s">
        <v>22</v>
      </c>
      <c r="H461" s="17" t="s">
        <v>21</v>
      </c>
      <c r="I461" s="17" t="s">
        <v>21</v>
      </c>
      <c r="J461" s="17" t="s">
        <v>21</v>
      </c>
      <c r="K461" s="17" t="s">
        <v>27</v>
      </c>
      <c r="L461" s="17" t="s">
        <v>21</v>
      </c>
      <c r="M461" s="17" t="s">
        <v>22</v>
      </c>
    </row>
    <row r="462" s="18" customFormat="true" ht="30" hidden="false" customHeight="true" outlineLevel="0" collapsed="false">
      <c r="A462" s="14" t="n">
        <v>1</v>
      </c>
      <c r="B462" s="14" t="n">
        <v>2214110849</v>
      </c>
      <c r="C462" s="15" t="s">
        <v>1694</v>
      </c>
      <c r="D462" s="14" t="s">
        <v>1695</v>
      </c>
      <c r="E462" s="16" t="s">
        <v>1696</v>
      </c>
      <c r="F462" s="14" t="s">
        <v>1697</v>
      </c>
      <c r="G462" s="17" t="s">
        <v>22</v>
      </c>
      <c r="H462" s="17" t="s">
        <v>21</v>
      </c>
      <c r="I462" s="17" t="s">
        <v>21</v>
      </c>
      <c r="J462" s="17" t="s">
        <v>21</v>
      </c>
      <c r="K462" s="17" t="s">
        <v>27</v>
      </c>
      <c r="L462" s="17" t="s">
        <v>22</v>
      </c>
      <c r="M462" s="17" t="s">
        <v>22</v>
      </c>
    </row>
    <row r="463" s="18" customFormat="true" ht="30" hidden="false" customHeight="true" outlineLevel="0" collapsed="false">
      <c r="A463" s="14" t="n">
        <v>1</v>
      </c>
      <c r="B463" s="14" t="n">
        <v>2214110914</v>
      </c>
      <c r="C463" s="15" t="s">
        <v>1698</v>
      </c>
      <c r="D463" s="14" t="s">
        <v>1699</v>
      </c>
      <c r="E463" s="16" t="s">
        <v>1700</v>
      </c>
      <c r="F463" s="14" t="s">
        <v>1701</v>
      </c>
      <c r="G463" s="17" t="s">
        <v>22</v>
      </c>
      <c r="H463" s="17" t="s">
        <v>21</v>
      </c>
      <c r="I463" s="17" t="s">
        <v>27</v>
      </c>
      <c r="J463" s="17" t="s">
        <v>27</v>
      </c>
      <c r="K463" s="17" t="s">
        <v>27</v>
      </c>
      <c r="L463" s="17" t="s">
        <v>22</v>
      </c>
      <c r="M463" s="17" t="s">
        <v>22</v>
      </c>
    </row>
    <row r="464" s="18" customFormat="true" ht="30" hidden="false" customHeight="true" outlineLevel="0" collapsed="false">
      <c r="A464" s="14" t="n">
        <v>1</v>
      </c>
      <c r="B464" s="14" t="n">
        <v>2214110476</v>
      </c>
      <c r="C464" s="15" t="s">
        <v>1702</v>
      </c>
      <c r="D464" s="14" t="s">
        <v>1703</v>
      </c>
      <c r="E464" s="16" t="s">
        <v>1704</v>
      </c>
      <c r="F464" s="14" t="s">
        <v>1705</v>
      </c>
      <c r="G464" s="17" t="s">
        <v>22</v>
      </c>
      <c r="H464" s="17" t="s">
        <v>21</v>
      </c>
      <c r="I464" s="17" t="s">
        <v>21</v>
      </c>
      <c r="J464" s="17" t="s">
        <v>21</v>
      </c>
      <c r="K464" s="17" t="s">
        <v>27</v>
      </c>
      <c r="L464" s="17" t="s">
        <v>22</v>
      </c>
      <c r="M464" s="17" t="s">
        <v>22</v>
      </c>
    </row>
    <row r="465" s="18" customFormat="true" ht="30" hidden="false" customHeight="true" outlineLevel="0" collapsed="false">
      <c r="A465" s="14" t="n">
        <v>1</v>
      </c>
      <c r="B465" s="14" t="n">
        <v>2214111565</v>
      </c>
      <c r="C465" s="15" t="s">
        <v>1706</v>
      </c>
      <c r="D465" s="14" t="s">
        <v>1707</v>
      </c>
      <c r="E465" s="16" t="s">
        <v>1708</v>
      </c>
      <c r="F465" s="14" t="s">
        <v>1709</v>
      </c>
      <c r="G465" s="17" t="s">
        <v>22</v>
      </c>
      <c r="H465" s="17" t="s">
        <v>21</v>
      </c>
      <c r="I465" s="17" t="s">
        <v>21</v>
      </c>
      <c r="J465" s="17" t="s">
        <v>21</v>
      </c>
      <c r="K465" s="17" t="s">
        <v>27</v>
      </c>
      <c r="L465" s="17" t="s">
        <v>22</v>
      </c>
      <c r="M465" s="17" t="s">
        <v>22</v>
      </c>
    </row>
    <row r="466" s="18" customFormat="true" ht="30" hidden="false" customHeight="true" outlineLevel="0" collapsed="false">
      <c r="A466" s="14" t="n">
        <v>1</v>
      </c>
      <c r="B466" s="14" t="n">
        <v>2214110468</v>
      </c>
      <c r="C466" s="15" t="s">
        <v>578</v>
      </c>
      <c r="D466" s="14" t="s">
        <v>1573</v>
      </c>
      <c r="E466" s="16" t="s">
        <v>1710</v>
      </c>
      <c r="F466" s="14" t="s">
        <v>1711</v>
      </c>
      <c r="G466" s="17" t="s">
        <v>22</v>
      </c>
      <c r="H466" s="17" t="s">
        <v>21</v>
      </c>
      <c r="I466" s="17" t="s">
        <v>21</v>
      </c>
      <c r="J466" s="17" t="s">
        <v>21</v>
      </c>
      <c r="K466" s="17" t="s">
        <v>27</v>
      </c>
      <c r="L466" s="17" t="s">
        <v>22</v>
      </c>
      <c r="M466" s="17" t="s">
        <v>22</v>
      </c>
    </row>
    <row r="467" s="18" customFormat="true" ht="30" hidden="false" customHeight="true" outlineLevel="0" collapsed="false">
      <c r="A467" s="14" t="n">
        <v>1</v>
      </c>
      <c r="B467" s="14" t="n">
        <v>2214110492</v>
      </c>
      <c r="C467" s="15" t="s">
        <v>578</v>
      </c>
      <c r="D467" s="14" t="s">
        <v>1712</v>
      </c>
      <c r="E467" s="16" t="s">
        <v>1713</v>
      </c>
      <c r="F467" s="14" t="s">
        <v>1714</v>
      </c>
      <c r="G467" s="17" t="s">
        <v>22</v>
      </c>
      <c r="H467" s="17" t="s">
        <v>21</v>
      </c>
      <c r="I467" s="17" t="s">
        <v>21</v>
      </c>
      <c r="J467" s="17" t="s">
        <v>21</v>
      </c>
      <c r="K467" s="17" t="s">
        <v>27</v>
      </c>
      <c r="L467" s="17" t="s">
        <v>22</v>
      </c>
      <c r="M467" s="17" t="s">
        <v>22</v>
      </c>
    </row>
    <row r="468" s="18" customFormat="true" ht="30" hidden="false" customHeight="true" outlineLevel="0" collapsed="false">
      <c r="A468" s="14" t="n">
        <v>1</v>
      </c>
      <c r="B468" s="14" t="n">
        <v>2214111029</v>
      </c>
      <c r="C468" s="15" t="s">
        <v>1715</v>
      </c>
      <c r="D468" s="14" t="s">
        <v>1446</v>
      </c>
      <c r="E468" s="16" t="s">
        <v>1716</v>
      </c>
      <c r="F468" s="14" t="s">
        <v>1717</v>
      </c>
      <c r="G468" s="17" t="s">
        <v>22</v>
      </c>
      <c r="H468" s="17" t="s">
        <v>21</v>
      </c>
      <c r="I468" s="17" t="s">
        <v>21</v>
      </c>
      <c r="J468" s="17" t="s">
        <v>21</v>
      </c>
      <c r="K468" s="17" t="s">
        <v>27</v>
      </c>
      <c r="L468" s="17" t="s">
        <v>22</v>
      </c>
      <c r="M468" s="17" t="s">
        <v>22</v>
      </c>
    </row>
    <row r="469" s="18" customFormat="true" ht="30" hidden="false" customHeight="true" outlineLevel="0" collapsed="false">
      <c r="A469" s="14" t="n">
        <v>1</v>
      </c>
      <c r="B469" s="14" t="n">
        <v>2214210854</v>
      </c>
      <c r="C469" s="15" t="s">
        <v>1718</v>
      </c>
      <c r="D469" s="14" t="s">
        <v>1719</v>
      </c>
      <c r="E469" s="16" t="s">
        <v>1720</v>
      </c>
      <c r="F469" s="14" t="s">
        <v>1721</v>
      </c>
      <c r="G469" s="17" t="s">
        <v>22</v>
      </c>
      <c r="H469" s="17" t="s">
        <v>21</v>
      </c>
      <c r="I469" s="17" t="s">
        <v>21</v>
      </c>
      <c r="J469" s="17" t="s">
        <v>27</v>
      </c>
      <c r="K469" s="17" t="s">
        <v>27</v>
      </c>
      <c r="L469" s="17" t="s">
        <v>22</v>
      </c>
      <c r="M469" s="17" t="s">
        <v>22</v>
      </c>
    </row>
    <row r="470" s="18" customFormat="true" ht="30" hidden="false" customHeight="true" outlineLevel="0" collapsed="false">
      <c r="A470" s="14" t="n">
        <v>1</v>
      </c>
      <c r="B470" s="14" t="n">
        <v>2214110773</v>
      </c>
      <c r="C470" s="15" t="s">
        <v>840</v>
      </c>
      <c r="D470" s="14" t="s">
        <v>1722</v>
      </c>
      <c r="E470" s="16" t="s">
        <v>1723</v>
      </c>
      <c r="F470" s="14" t="s">
        <v>1724</v>
      </c>
      <c r="G470" s="17" t="s">
        <v>22</v>
      </c>
      <c r="H470" s="17" t="s">
        <v>21</v>
      </c>
      <c r="I470" s="17" t="s">
        <v>21</v>
      </c>
      <c r="J470" s="17" t="s">
        <v>21</v>
      </c>
      <c r="K470" s="17" t="s">
        <v>27</v>
      </c>
      <c r="L470" s="17" t="s">
        <v>22</v>
      </c>
      <c r="M470" s="17" t="s">
        <v>22</v>
      </c>
    </row>
    <row r="471" s="18" customFormat="true" ht="30" hidden="false" customHeight="true" outlineLevel="0" collapsed="false">
      <c r="A471" s="14" t="n">
        <v>1</v>
      </c>
      <c r="B471" s="14" t="n">
        <v>2214210862</v>
      </c>
      <c r="C471" s="15" t="s">
        <v>1725</v>
      </c>
      <c r="D471" s="14" t="s">
        <v>1504</v>
      </c>
      <c r="E471" s="16" t="s">
        <v>1726</v>
      </c>
      <c r="F471" s="14" t="s">
        <v>1727</v>
      </c>
      <c r="G471" s="17" t="s">
        <v>22</v>
      </c>
      <c r="H471" s="17" t="s">
        <v>21</v>
      </c>
      <c r="I471" s="17" t="s">
        <v>21</v>
      </c>
      <c r="J471" s="17" t="s">
        <v>21</v>
      </c>
      <c r="K471" s="17" t="s">
        <v>21</v>
      </c>
      <c r="L471" s="17" t="s">
        <v>21</v>
      </c>
      <c r="M471" s="17" t="s">
        <v>21</v>
      </c>
    </row>
    <row r="472" s="18" customFormat="true" ht="30" hidden="false" customHeight="true" outlineLevel="0" collapsed="false">
      <c r="A472" s="14" t="n">
        <v>1</v>
      </c>
      <c r="B472" s="14" t="n">
        <v>2221200021</v>
      </c>
      <c r="C472" s="15" t="s">
        <v>1728</v>
      </c>
      <c r="D472" s="14" t="s">
        <v>1729</v>
      </c>
      <c r="E472" s="16" t="s">
        <v>1730</v>
      </c>
      <c r="F472" s="14" t="s">
        <v>1731</v>
      </c>
      <c r="G472" s="17" t="s">
        <v>22</v>
      </c>
      <c r="H472" s="17" t="s">
        <v>21</v>
      </c>
      <c r="I472" s="17" t="s">
        <v>21</v>
      </c>
      <c r="J472" s="17" t="s">
        <v>21</v>
      </c>
      <c r="K472" s="17" t="s">
        <v>21</v>
      </c>
      <c r="L472" s="17" t="s">
        <v>22</v>
      </c>
      <c r="M472" s="17" t="s">
        <v>22</v>
      </c>
    </row>
    <row r="473" s="18" customFormat="true" ht="30" hidden="false" customHeight="true" outlineLevel="0" collapsed="false">
      <c r="A473" s="14" t="n">
        <v>1</v>
      </c>
      <c r="B473" s="14" t="n">
        <v>2214104792</v>
      </c>
      <c r="C473" s="15" t="s">
        <v>1732</v>
      </c>
      <c r="D473" s="14" t="s">
        <v>1377</v>
      </c>
      <c r="E473" s="16" t="s">
        <v>1733</v>
      </c>
      <c r="F473" s="14" t="s">
        <v>1734</v>
      </c>
      <c r="G473" s="17" t="s">
        <v>22</v>
      </c>
      <c r="H473" s="17" t="s">
        <v>21</v>
      </c>
      <c r="I473" s="17" t="s">
        <v>21</v>
      </c>
      <c r="J473" s="17" t="s">
        <v>21</v>
      </c>
      <c r="K473" s="17" t="s">
        <v>27</v>
      </c>
      <c r="L473" s="17" t="s">
        <v>22</v>
      </c>
      <c r="M473" s="17" t="s">
        <v>22</v>
      </c>
    </row>
    <row r="474" s="18" customFormat="true" ht="30" hidden="false" customHeight="true" outlineLevel="0" collapsed="false">
      <c r="A474" s="14" t="n">
        <v>1</v>
      </c>
      <c r="B474" s="14" t="n">
        <v>2214110484</v>
      </c>
      <c r="C474" s="15" t="s">
        <v>1735</v>
      </c>
      <c r="D474" s="14" t="s">
        <v>1462</v>
      </c>
      <c r="E474" s="16" t="s">
        <v>1736</v>
      </c>
      <c r="F474" s="14" t="s">
        <v>1737</v>
      </c>
      <c r="G474" s="17" t="s">
        <v>22</v>
      </c>
      <c r="H474" s="17" t="s">
        <v>21</v>
      </c>
      <c r="I474" s="17" t="s">
        <v>21</v>
      </c>
      <c r="J474" s="17" t="s">
        <v>21</v>
      </c>
      <c r="K474" s="17" t="s">
        <v>27</v>
      </c>
      <c r="L474" s="17" t="s">
        <v>21</v>
      </c>
      <c r="M474" s="17" t="s">
        <v>21</v>
      </c>
    </row>
    <row r="475" s="18" customFormat="true" ht="30" hidden="false" customHeight="true" outlineLevel="0" collapsed="false">
      <c r="A475" s="14" t="n">
        <v>1</v>
      </c>
      <c r="B475" s="14" t="n">
        <v>2214210219</v>
      </c>
      <c r="C475" s="15" t="s">
        <v>1738</v>
      </c>
      <c r="D475" s="14" t="s">
        <v>1739</v>
      </c>
      <c r="E475" s="16" t="s">
        <v>1740</v>
      </c>
      <c r="F475" s="14" t="s">
        <v>1741</v>
      </c>
      <c r="G475" s="17" t="s">
        <v>22</v>
      </c>
      <c r="H475" s="17" t="s">
        <v>21</v>
      </c>
      <c r="I475" s="17" t="s">
        <v>21</v>
      </c>
      <c r="J475" s="17" t="s">
        <v>21</v>
      </c>
      <c r="K475" s="17" t="s">
        <v>21</v>
      </c>
      <c r="L475" s="17" t="s">
        <v>21</v>
      </c>
      <c r="M475" s="17" t="s">
        <v>22</v>
      </c>
    </row>
    <row r="476" s="18" customFormat="true" ht="30" hidden="false" customHeight="true" outlineLevel="0" collapsed="false">
      <c r="A476" s="14" t="n">
        <v>1</v>
      </c>
      <c r="B476" s="14" t="n">
        <v>2214201069</v>
      </c>
      <c r="C476" s="15" t="s">
        <v>1742</v>
      </c>
      <c r="D476" s="14" t="s">
        <v>1743</v>
      </c>
      <c r="E476" s="16" t="s">
        <v>1744</v>
      </c>
      <c r="F476" s="14" t="s">
        <v>1745</v>
      </c>
      <c r="G476" s="17" t="s">
        <v>22</v>
      </c>
      <c r="H476" s="17" t="s">
        <v>21</v>
      </c>
      <c r="I476" s="17" t="s">
        <v>21</v>
      </c>
      <c r="J476" s="17" t="s">
        <v>21</v>
      </c>
      <c r="K476" s="17" t="s">
        <v>27</v>
      </c>
      <c r="L476" s="17" t="s">
        <v>22</v>
      </c>
      <c r="M476" s="17" t="s">
        <v>22</v>
      </c>
    </row>
    <row r="477" s="18" customFormat="true" ht="30" hidden="false" customHeight="true" outlineLevel="0" collapsed="false">
      <c r="A477" s="14" t="n">
        <v>1</v>
      </c>
      <c r="B477" s="14" t="n">
        <v>2214111169</v>
      </c>
      <c r="C477" s="15" t="s">
        <v>1746</v>
      </c>
      <c r="D477" s="14" t="s">
        <v>1747</v>
      </c>
      <c r="E477" s="16" t="s">
        <v>1748</v>
      </c>
      <c r="F477" s="14" t="s">
        <v>1749</v>
      </c>
      <c r="G477" s="17" t="s">
        <v>22</v>
      </c>
      <c r="H477" s="17" t="s">
        <v>21</v>
      </c>
      <c r="I477" s="17" t="s">
        <v>21</v>
      </c>
      <c r="J477" s="17" t="s">
        <v>21</v>
      </c>
      <c r="K477" s="17" t="s">
        <v>27</v>
      </c>
      <c r="L477" s="17" t="s">
        <v>22</v>
      </c>
      <c r="M477" s="17" t="s">
        <v>22</v>
      </c>
    </row>
    <row r="478" s="18" customFormat="true" ht="30" hidden="false" customHeight="true" outlineLevel="0" collapsed="false">
      <c r="A478" s="14" t="n">
        <v>1</v>
      </c>
      <c r="B478" s="14" t="n">
        <v>2214200657</v>
      </c>
      <c r="C478" s="15" t="s">
        <v>1750</v>
      </c>
      <c r="D478" s="14" t="s">
        <v>1751</v>
      </c>
      <c r="E478" s="16" t="s">
        <v>1752</v>
      </c>
      <c r="F478" s="14" t="s">
        <v>1753</v>
      </c>
      <c r="G478" s="17" t="s">
        <v>22</v>
      </c>
      <c r="H478" s="17" t="s">
        <v>21</v>
      </c>
      <c r="I478" s="17" t="s">
        <v>21</v>
      </c>
      <c r="J478" s="17" t="s">
        <v>21</v>
      </c>
      <c r="K478" s="17" t="s">
        <v>27</v>
      </c>
      <c r="L478" s="17" t="s">
        <v>22</v>
      </c>
      <c r="M478" s="17" t="s">
        <v>22</v>
      </c>
    </row>
    <row r="479" s="18" customFormat="true" ht="30" hidden="false" customHeight="true" outlineLevel="0" collapsed="false">
      <c r="A479" s="14" t="n">
        <v>1</v>
      </c>
      <c r="B479" s="14" t="n">
        <v>2214201226</v>
      </c>
      <c r="C479" s="15" t="s">
        <v>1754</v>
      </c>
      <c r="D479" s="14" t="s">
        <v>1755</v>
      </c>
      <c r="E479" s="16" t="s">
        <v>1756</v>
      </c>
      <c r="F479" s="14" t="s">
        <v>1757</v>
      </c>
      <c r="G479" s="17" t="s">
        <v>22</v>
      </c>
      <c r="H479" s="17" t="s">
        <v>21</v>
      </c>
      <c r="I479" s="17" t="s">
        <v>21</v>
      </c>
      <c r="J479" s="17" t="s">
        <v>21</v>
      </c>
      <c r="K479" s="17" t="s">
        <v>27</v>
      </c>
      <c r="L479" s="17" t="s">
        <v>21</v>
      </c>
      <c r="M479" s="17" t="s">
        <v>22</v>
      </c>
    </row>
    <row r="480" s="18" customFormat="true" ht="30" hidden="false" customHeight="true" outlineLevel="0" collapsed="false">
      <c r="A480" s="14" t="n">
        <v>1</v>
      </c>
      <c r="B480" s="14" t="n">
        <v>2214111458</v>
      </c>
      <c r="C480" s="15" t="s">
        <v>1758</v>
      </c>
      <c r="D480" s="14" t="s">
        <v>1381</v>
      </c>
      <c r="E480" s="16" t="s">
        <v>1759</v>
      </c>
      <c r="F480" s="14" t="s">
        <v>1760</v>
      </c>
      <c r="G480" s="17" t="s">
        <v>22</v>
      </c>
      <c r="H480" s="17" t="s">
        <v>21</v>
      </c>
      <c r="I480" s="17" t="s">
        <v>21</v>
      </c>
      <c r="J480" s="17" t="s">
        <v>21</v>
      </c>
      <c r="K480" s="17" t="s">
        <v>27</v>
      </c>
      <c r="L480" s="17" t="s">
        <v>22</v>
      </c>
      <c r="M480" s="17" t="s">
        <v>22</v>
      </c>
    </row>
    <row r="481" s="18" customFormat="true" ht="30" hidden="false" customHeight="true" outlineLevel="0" collapsed="false">
      <c r="A481" s="14" t="n">
        <v>1</v>
      </c>
      <c r="B481" s="14" t="n">
        <v>2214210672</v>
      </c>
      <c r="C481" s="15" t="s">
        <v>1761</v>
      </c>
      <c r="D481" s="14" t="s">
        <v>1762</v>
      </c>
      <c r="E481" s="16" t="s">
        <v>1763</v>
      </c>
      <c r="F481" s="14" t="s">
        <v>1764</v>
      </c>
      <c r="G481" s="17" t="s">
        <v>22</v>
      </c>
      <c r="H481" s="17" t="s">
        <v>21</v>
      </c>
      <c r="I481" s="17" t="s">
        <v>21</v>
      </c>
      <c r="J481" s="17" t="s">
        <v>21</v>
      </c>
      <c r="K481" s="17" t="s">
        <v>27</v>
      </c>
      <c r="L481" s="17" t="s">
        <v>22</v>
      </c>
      <c r="M481" s="17" t="s">
        <v>22</v>
      </c>
    </row>
    <row r="482" s="18" customFormat="true" ht="30" hidden="false" customHeight="true" outlineLevel="0" collapsed="false">
      <c r="A482" s="14" t="n">
        <v>1</v>
      </c>
      <c r="B482" s="14" t="n">
        <v>2214110724</v>
      </c>
      <c r="C482" s="15" t="s">
        <v>1765</v>
      </c>
      <c r="D482" s="14" t="s">
        <v>1415</v>
      </c>
      <c r="E482" s="16" t="s">
        <v>1766</v>
      </c>
      <c r="F482" s="14" t="s">
        <v>1767</v>
      </c>
      <c r="G482" s="17" t="s">
        <v>22</v>
      </c>
      <c r="H482" s="17" t="s">
        <v>21</v>
      </c>
      <c r="I482" s="17" t="s">
        <v>21</v>
      </c>
      <c r="J482" s="17" t="s">
        <v>21</v>
      </c>
      <c r="K482" s="17" t="s">
        <v>27</v>
      </c>
      <c r="L482" s="17" t="s">
        <v>22</v>
      </c>
      <c r="M482" s="17" t="s">
        <v>22</v>
      </c>
    </row>
    <row r="483" s="18" customFormat="true" ht="30" hidden="false" customHeight="true" outlineLevel="0" collapsed="false">
      <c r="A483" s="14" t="n">
        <v>1</v>
      </c>
      <c r="B483" s="14" t="n">
        <v>2214106177</v>
      </c>
      <c r="C483" s="15" t="s">
        <v>1768</v>
      </c>
      <c r="D483" s="14" t="s">
        <v>1510</v>
      </c>
      <c r="E483" s="16" t="s">
        <v>1769</v>
      </c>
      <c r="F483" s="14" t="s">
        <v>1770</v>
      </c>
      <c r="G483" s="17" t="s">
        <v>22</v>
      </c>
      <c r="H483" s="17" t="s">
        <v>21</v>
      </c>
      <c r="I483" s="17" t="s">
        <v>21</v>
      </c>
      <c r="J483" s="17" t="s">
        <v>21</v>
      </c>
      <c r="K483" s="17" t="s">
        <v>27</v>
      </c>
      <c r="L483" s="17" t="s">
        <v>22</v>
      </c>
      <c r="M483" s="17" t="s">
        <v>22</v>
      </c>
    </row>
    <row r="484" s="18" customFormat="true" ht="30" hidden="false" customHeight="true" outlineLevel="0" collapsed="false">
      <c r="A484" s="14" t="n">
        <v>1</v>
      </c>
      <c r="B484" s="14" t="n">
        <v>2214110625</v>
      </c>
      <c r="C484" s="15" t="s">
        <v>1771</v>
      </c>
      <c r="D484" s="14" t="s">
        <v>1751</v>
      </c>
      <c r="E484" s="16" t="s">
        <v>1772</v>
      </c>
      <c r="F484" s="14" t="s">
        <v>1773</v>
      </c>
      <c r="G484" s="17" t="s">
        <v>22</v>
      </c>
      <c r="H484" s="17" t="s">
        <v>21</v>
      </c>
      <c r="I484" s="17" t="s">
        <v>21</v>
      </c>
      <c r="J484" s="17" t="s">
        <v>21</v>
      </c>
      <c r="K484" s="17" t="s">
        <v>27</v>
      </c>
      <c r="L484" s="17" t="s">
        <v>22</v>
      </c>
      <c r="M484" s="17" t="s">
        <v>22</v>
      </c>
    </row>
    <row r="485" s="18" customFormat="true" ht="30" hidden="false" customHeight="true" outlineLevel="0" collapsed="false">
      <c r="A485" s="14" t="n">
        <v>1</v>
      </c>
      <c r="B485" s="14" t="n">
        <v>2214111771</v>
      </c>
      <c r="C485" s="15" t="s">
        <v>1774</v>
      </c>
      <c r="D485" s="14" t="s">
        <v>1510</v>
      </c>
      <c r="E485" s="16" t="s">
        <v>1775</v>
      </c>
      <c r="F485" s="14" t="s">
        <v>1776</v>
      </c>
      <c r="G485" s="17" t="s">
        <v>22</v>
      </c>
      <c r="H485" s="17" t="s">
        <v>21</v>
      </c>
      <c r="I485" s="17" t="s">
        <v>21</v>
      </c>
      <c r="J485" s="17" t="s">
        <v>21</v>
      </c>
      <c r="K485" s="17" t="s">
        <v>27</v>
      </c>
      <c r="L485" s="17" t="s">
        <v>22</v>
      </c>
      <c r="M485" s="17" t="s">
        <v>22</v>
      </c>
    </row>
    <row r="486" s="18" customFormat="true" ht="30" hidden="false" customHeight="true" outlineLevel="0" collapsed="false">
      <c r="A486" s="14" t="n">
        <v>1</v>
      </c>
      <c r="B486" s="14" t="n">
        <v>2214210888</v>
      </c>
      <c r="C486" s="15" t="s">
        <v>1777</v>
      </c>
      <c r="D486" s="14" t="s">
        <v>1778</v>
      </c>
      <c r="E486" s="16" t="s">
        <v>1779</v>
      </c>
      <c r="F486" s="14" t="s">
        <v>1780</v>
      </c>
      <c r="G486" s="17" t="s">
        <v>22</v>
      </c>
      <c r="H486" s="17" t="s">
        <v>21</v>
      </c>
      <c r="I486" s="17" t="s">
        <v>21</v>
      </c>
      <c r="J486" s="17" t="s">
        <v>21</v>
      </c>
      <c r="K486" s="17" t="s">
        <v>27</v>
      </c>
      <c r="L486" s="17" t="s">
        <v>22</v>
      </c>
      <c r="M486" s="17" t="s">
        <v>22</v>
      </c>
    </row>
    <row r="487" s="18" customFormat="true" ht="30" hidden="false" customHeight="true" outlineLevel="0" collapsed="false">
      <c r="A487" s="14" t="n">
        <v>1</v>
      </c>
      <c r="B487" s="14" t="n">
        <v>2214111920</v>
      </c>
      <c r="C487" s="15" t="s">
        <v>1781</v>
      </c>
      <c r="D487" s="14" t="s">
        <v>1782</v>
      </c>
      <c r="E487" s="16" t="s">
        <v>1783</v>
      </c>
      <c r="F487" s="14" t="s">
        <v>1784</v>
      </c>
      <c r="G487" s="17" t="s">
        <v>22</v>
      </c>
      <c r="H487" s="17" t="s">
        <v>21</v>
      </c>
      <c r="I487" s="17" t="s">
        <v>21</v>
      </c>
      <c r="J487" s="17" t="s">
        <v>21</v>
      </c>
      <c r="K487" s="17" t="s">
        <v>21</v>
      </c>
      <c r="L487" s="17" t="s">
        <v>21</v>
      </c>
      <c r="M487" s="17" t="s">
        <v>21</v>
      </c>
    </row>
    <row r="488" s="18" customFormat="true" ht="30" hidden="false" customHeight="true" outlineLevel="0" collapsed="false">
      <c r="A488" s="14" t="n">
        <v>1</v>
      </c>
      <c r="B488" s="14" t="n">
        <v>2214211100</v>
      </c>
      <c r="C488" s="15" t="s">
        <v>1785</v>
      </c>
      <c r="D488" s="14" t="s">
        <v>1786</v>
      </c>
      <c r="E488" s="16" t="s">
        <v>1787</v>
      </c>
      <c r="F488" s="14" t="s">
        <v>1788</v>
      </c>
      <c r="G488" s="17" t="s">
        <v>22</v>
      </c>
      <c r="H488" s="17" t="s">
        <v>21</v>
      </c>
      <c r="I488" s="17" t="s">
        <v>21</v>
      </c>
      <c r="J488" s="17" t="s">
        <v>27</v>
      </c>
      <c r="K488" s="17" t="s">
        <v>27</v>
      </c>
      <c r="L488" s="17" t="s">
        <v>22</v>
      </c>
      <c r="M488" s="17" t="s">
        <v>22</v>
      </c>
    </row>
    <row r="489" s="18" customFormat="true" ht="30" hidden="false" customHeight="true" outlineLevel="0" collapsed="false">
      <c r="A489" s="14" t="n">
        <v>1</v>
      </c>
      <c r="B489" s="14" t="n">
        <v>2214103711</v>
      </c>
      <c r="C489" s="15" t="s">
        <v>1789</v>
      </c>
      <c r="D489" s="14" t="s">
        <v>1751</v>
      </c>
      <c r="E489" s="16" t="s">
        <v>1790</v>
      </c>
      <c r="F489" s="14" t="s">
        <v>1791</v>
      </c>
      <c r="G489" s="17" t="s">
        <v>22</v>
      </c>
      <c r="H489" s="17" t="s">
        <v>21</v>
      </c>
      <c r="I489" s="17" t="s">
        <v>21</v>
      </c>
      <c r="J489" s="17" t="s">
        <v>21</v>
      </c>
      <c r="K489" s="17" t="s">
        <v>27</v>
      </c>
      <c r="L489" s="17" t="s">
        <v>21</v>
      </c>
      <c r="M489" s="17" t="s">
        <v>22</v>
      </c>
    </row>
    <row r="490" s="18" customFormat="true" ht="30" hidden="false" customHeight="true" outlineLevel="0" collapsed="false">
      <c r="A490" s="14" t="n">
        <v>1</v>
      </c>
      <c r="B490" s="14" t="n">
        <v>2214111821</v>
      </c>
      <c r="C490" s="15" t="s">
        <v>1792</v>
      </c>
      <c r="D490" s="14" t="s">
        <v>1793</v>
      </c>
      <c r="E490" s="16" t="s">
        <v>1794</v>
      </c>
      <c r="F490" s="14" t="s">
        <v>1795</v>
      </c>
      <c r="G490" s="17" t="s">
        <v>22</v>
      </c>
      <c r="H490" s="17" t="s">
        <v>21</v>
      </c>
      <c r="I490" s="17" t="s">
        <v>21</v>
      </c>
      <c r="J490" s="17" t="s">
        <v>21</v>
      </c>
      <c r="K490" s="17" t="s">
        <v>27</v>
      </c>
      <c r="L490" s="17" t="s">
        <v>22</v>
      </c>
      <c r="M490" s="17" t="s">
        <v>22</v>
      </c>
    </row>
    <row r="491" s="18" customFormat="true" ht="30" hidden="false" customHeight="true" outlineLevel="0" collapsed="false">
      <c r="A491" s="14" t="n">
        <v>1</v>
      </c>
      <c r="B491" s="14" t="n">
        <v>2214106037</v>
      </c>
      <c r="C491" s="15" t="s">
        <v>1796</v>
      </c>
      <c r="D491" s="14" t="s">
        <v>1607</v>
      </c>
      <c r="E491" s="16" t="s">
        <v>1797</v>
      </c>
      <c r="F491" s="14" t="s">
        <v>1798</v>
      </c>
      <c r="G491" s="17" t="s">
        <v>22</v>
      </c>
      <c r="H491" s="17" t="s">
        <v>21</v>
      </c>
      <c r="I491" s="17" t="s">
        <v>21</v>
      </c>
      <c r="J491" s="17" t="s">
        <v>21</v>
      </c>
      <c r="K491" s="17" t="s">
        <v>27</v>
      </c>
      <c r="L491" s="17" t="s">
        <v>22</v>
      </c>
      <c r="M491" s="17" t="s">
        <v>22</v>
      </c>
    </row>
    <row r="492" s="18" customFormat="true" ht="30" hidden="false" customHeight="true" outlineLevel="0" collapsed="false">
      <c r="A492" s="14" t="n">
        <v>1</v>
      </c>
      <c r="B492" s="14" t="n">
        <v>2214105823</v>
      </c>
      <c r="C492" s="15" t="s">
        <v>1799</v>
      </c>
      <c r="D492" s="14" t="s">
        <v>1458</v>
      </c>
      <c r="E492" s="16" t="s">
        <v>1800</v>
      </c>
      <c r="F492" s="14" t="s">
        <v>1801</v>
      </c>
      <c r="G492" s="17" t="s">
        <v>22</v>
      </c>
      <c r="H492" s="17" t="s">
        <v>21</v>
      </c>
      <c r="I492" s="17" t="s">
        <v>21</v>
      </c>
      <c r="J492" s="17" t="s">
        <v>21</v>
      </c>
      <c r="K492" s="17" t="s">
        <v>27</v>
      </c>
      <c r="L492" s="17" t="s">
        <v>22</v>
      </c>
      <c r="M492" s="17" t="s">
        <v>22</v>
      </c>
    </row>
    <row r="493" s="18" customFormat="true" ht="30" hidden="false" customHeight="true" outlineLevel="0" collapsed="false">
      <c r="A493" s="14" t="n">
        <v>1</v>
      </c>
      <c r="B493" s="14" t="n">
        <v>2214111128</v>
      </c>
      <c r="C493" s="15" t="s">
        <v>1802</v>
      </c>
      <c r="D493" s="14" t="s">
        <v>1691</v>
      </c>
      <c r="E493" s="16" t="s">
        <v>1803</v>
      </c>
      <c r="F493" s="14" t="s">
        <v>1804</v>
      </c>
      <c r="G493" s="17" t="s">
        <v>22</v>
      </c>
      <c r="H493" s="17" t="s">
        <v>21</v>
      </c>
      <c r="I493" s="17" t="s">
        <v>21</v>
      </c>
      <c r="J493" s="17" t="s">
        <v>21</v>
      </c>
      <c r="K493" s="17" t="s">
        <v>27</v>
      </c>
      <c r="L493" s="17" t="s">
        <v>21</v>
      </c>
      <c r="M493" s="17" t="s">
        <v>22</v>
      </c>
    </row>
    <row r="494" s="18" customFormat="true" ht="30" hidden="false" customHeight="true" outlineLevel="0" collapsed="false">
      <c r="A494" s="14" t="n">
        <v>1</v>
      </c>
      <c r="B494" s="14" t="n">
        <v>2214103851</v>
      </c>
      <c r="C494" s="15" t="s">
        <v>1805</v>
      </c>
      <c r="D494" s="14" t="s">
        <v>1806</v>
      </c>
      <c r="E494" s="16" t="s">
        <v>1807</v>
      </c>
      <c r="F494" s="14" t="s">
        <v>1808</v>
      </c>
      <c r="G494" s="17" t="s">
        <v>22</v>
      </c>
      <c r="H494" s="17" t="s">
        <v>21</v>
      </c>
      <c r="I494" s="17" t="s">
        <v>21</v>
      </c>
      <c r="J494" s="17" t="s">
        <v>21</v>
      </c>
      <c r="K494" s="17" t="s">
        <v>27</v>
      </c>
      <c r="L494" s="17" t="s">
        <v>22</v>
      </c>
      <c r="M494" s="17" t="s">
        <v>22</v>
      </c>
    </row>
    <row r="495" s="18" customFormat="true" ht="30" hidden="false" customHeight="true" outlineLevel="0" collapsed="false">
      <c r="A495" s="14" t="n">
        <v>1</v>
      </c>
      <c r="B495" s="14" t="n">
        <v>2214110997</v>
      </c>
      <c r="C495" s="15" t="s">
        <v>1809</v>
      </c>
      <c r="D495" s="14" t="s">
        <v>1810</v>
      </c>
      <c r="E495" s="16" t="s">
        <v>1811</v>
      </c>
      <c r="F495" s="14" t="s">
        <v>1812</v>
      </c>
      <c r="G495" s="17" t="s">
        <v>22</v>
      </c>
      <c r="H495" s="17" t="s">
        <v>21</v>
      </c>
      <c r="I495" s="17" t="s">
        <v>21</v>
      </c>
      <c r="J495" s="17" t="s">
        <v>21</v>
      </c>
      <c r="K495" s="17" t="s">
        <v>21</v>
      </c>
      <c r="L495" s="17" t="s">
        <v>22</v>
      </c>
      <c r="M495" s="17" t="s">
        <v>22</v>
      </c>
    </row>
    <row r="496" s="18" customFormat="true" ht="30" hidden="false" customHeight="true" outlineLevel="0" collapsed="false">
      <c r="A496" s="14" t="n">
        <v>1</v>
      </c>
      <c r="B496" s="14" t="n">
        <v>2214110526</v>
      </c>
      <c r="C496" s="15" t="s">
        <v>1813</v>
      </c>
      <c r="D496" s="14" t="s">
        <v>1793</v>
      </c>
      <c r="E496" s="16" t="s">
        <v>1814</v>
      </c>
      <c r="F496" s="14" t="s">
        <v>1815</v>
      </c>
      <c r="G496" s="17" t="s">
        <v>22</v>
      </c>
      <c r="H496" s="17" t="s">
        <v>21</v>
      </c>
      <c r="I496" s="17" t="s">
        <v>21</v>
      </c>
      <c r="J496" s="17" t="s">
        <v>21</v>
      </c>
      <c r="K496" s="17" t="s">
        <v>27</v>
      </c>
      <c r="L496" s="17" t="s">
        <v>22</v>
      </c>
      <c r="M496" s="17" t="s">
        <v>22</v>
      </c>
    </row>
    <row r="497" s="18" customFormat="true" ht="30" hidden="false" customHeight="true" outlineLevel="0" collapsed="false">
      <c r="A497" s="14" t="n">
        <v>1</v>
      </c>
      <c r="B497" s="14" t="n">
        <v>2214111367</v>
      </c>
      <c r="C497" s="15" t="s">
        <v>1816</v>
      </c>
      <c r="D497" s="14" t="s">
        <v>1691</v>
      </c>
      <c r="E497" s="16" t="s">
        <v>1817</v>
      </c>
      <c r="F497" s="14" t="s">
        <v>1818</v>
      </c>
      <c r="G497" s="17" t="s">
        <v>22</v>
      </c>
      <c r="H497" s="17" t="s">
        <v>21</v>
      </c>
      <c r="I497" s="17" t="s">
        <v>21</v>
      </c>
      <c r="J497" s="17" t="s">
        <v>21</v>
      </c>
      <c r="K497" s="17" t="s">
        <v>27</v>
      </c>
      <c r="L497" s="17" t="s">
        <v>22</v>
      </c>
      <c r="M497" s="17" t="s">
        <v>22</v>
      </c>
    </row>
    <row r="498" s="18" customFormat="true" ht="30" hidden="false" customHeight="true" outlineLevel="0" collapsed="false">
      <c r="A498" s="14" t="n">
        <v>1</v>
      </c>
      <c r="B498" s="14" t="n">
        <v>2214210367</v>
      </c>
      <c r="C498" s="15" t="s">
        <v>1819</v>
      </c>
      <c r="D498" s="14" t="s">
        <v>1672</v>
      </c>
      <c r="E498" s="16" t="s">
        <v>1820</v>
      </c>
      <c r="F498" s="14" t="s">
        <v>1821</v>
      </c>
      <c r="G498" s="17" t="s">
        <v>22</v>
      </c>
      <c r="H498" s="17" t="s">
        <v>21</v>
      </c>
      <c r="I498" s="17" t="s">
        <v>21</v>
      </c>
      <c r="J498" s="17" t="s">
        <v>21</v>
      </c>
      <c r="K498" s="17" t="s">
        <v>27</v>
      </c>
      <c r="L498" s="17" t="s">
        <v>22</v>
      </c>
      <c r="M498" s="17" t="s">
        <v>22</v>
      </c>
    </row>
    <row r="499" s="18" customFormat="true" ht="30" hidden="false" customHeight="true" outlineLevel="0" collapsed="false">
      <c r="A499" s="14" t="n">
        <v>1</v>
      </c>
      <c r="B499" s="14" t="n">
        <v>2214103968</v>
      </c>
      <c r="C499" s="15" t="s">
        <v>1822</v>
      </c>
      <c r="D499" s="14" t="s">
        <v>1823</v>
      </c>
      <c r="E499" s="16" t="s">
        <v>1824</v>
      </c>
      <c r="F499" s="14" t="s">
        <v>1825</v>
      </c>
      <c r="G499" s="17" t="s">
        <v>22</v>
      </c>
      <c r="H499" s="17" t="s">
        <v>21</v>
      </c>
      <c r="I499" s="17" t="s">
        <v>21</v>
      </c>
      <c r="J499" s="17" t="s">
        <v>21</v>
      </c>
      <c r="K499" s="17" t="s">
        <v>27</v>
      </c>
      <c r="L499" s="17" t="s">
        <v>21</v>
      </c>
      <c r="M499" s="17" t="s">
        <v>21</v>
      </c>
    </row>
    <row r="500" s="18" customFormat="true" ht="30" hidden="false" customHeight="true" outlineLevel="0" collapsed="false">
      <c r="A500" s="14" t="n">
        <v>1</v>
      </c>
      <c r="B500" s="14" t="n">
        <v>2214111086</v>
      </c>
      <c r="C500" s="15" t="s">
        <v>1826</v>
      </c>
      <c r="D500" s="14" t="s">
        <v>1427</v>
      </c>
      <c r="E500" s="16" t="s">
        <v>1827</v>
      </c>
      <c r="F500" s="14" t="s">
        <v>1828</v>
      </c>
      <c r="G500" s="17" t="s">
        <v>22</v>
      </c>
      <c r="H500" s="17" t="s">
        <v>21</v>
      </c>
      <c r="I500" s="17" t="s">
        <v>21</v>
      </c>
      <c r="J500" s="17" t="s">
        <v>21</v>
      </c>
      <c r="K500" s="17" t="s">
        <v>27</v>
      </c>
      <c r="L500" s="17" t="s">
        <v>22</v>
      </c>
      <c r="M500" s="17" t="s">
        <v>22</v>
      </c>
    </row>
    <row r="501" s="18" customFormat="true" ht="30" hidden="false" customHeight="true" outlineLevel="0" collapsed="false">
      <c r="A501" s="14" t="n">
        <v>1</v>
      </c>
      <c r="B501" s="14" t="n">
        <v>2214211092</v>
      </c>
      <c r="C501" s="15" t="s">
        <v>1829</v>
      </c>
      <c r="D501" s="14" t="s">
        <v>1830</v>
      </c>
      <c r="E501" s="16" t="s">
        <v>1831</v>
      </c>
      <c r="F501" s="14" t="s">
        <v>1832</v>
      </c>
      <c r="G501" s="17" t="s">
        <v>22</v>
      </c>
      <c r="H501" s="17" t="s">
        <v>21</v>
      </c>
      <c r="I501" s="17" t="s">
        <v>21</v>
      </c>
      <c r="J501" s="17" t="s">
        <v>21</v>
      </c>
      <c r="K501" s="17" t="s">
        <v>27</v>
      </c>
      <c r="L501" s="17" t="s">
        <v>22</v>
      </c>
      <c r="M501" s="17" t="s">
        <v>22</v>
      </c>
    </row>
    <row r="502" s="18" customFormat="true" ht="30" hidden="false" customHeight="true" outlineLevel="0" collapsed="false">
      <c r="A502" s="14" t="n">
        <v>1</v>
      </c>
      <c r="B502" s="14" t="n">
        <v>2214211027</v>
      </c>
      <c r="C502" s="15" t="s">
        <v>1833</v>
      </c>
      <c r="D502" s="14" t="s">
        <v>1388</v>
      </c>
      <c r="E502" s="16" t="s">
        <v>1834</v>
      </c>
      <c r="F502" s="14" t="s">
        <v>1835</v>
      </c>
      <c r="G502" s="17" t="s">
        <v>22</v>
      </c>
      <c r="H502" s="17" t="s">
        <v>21</v>
      </c>
      <c r="I502" s="17" t="s">
        <v>21</v>
      </c>
      <c r="J502" s="17" t="s">
        <v>21</v>
      </c>
      <c r="K502" s="17" t="s">
        <v>27</v>
      </c>
      <c r="L502" s="17" t="s">
        <v>22</v>
      </c>
      <c r="M502" s="17" t="s">
        <v>22</v>
      </c>
    </row>
    <row r="503" s="18" customFormat="true" ht="30" hidden="false" customHeight="true" outlineLevel="0" collapsed="false">
      <c r="A503" s="14" t="n">
        <v>1</v>
      </c>
      <c r="B503" s="14" t="n">
        <v>2214200624</v>
      </c>
      <c r="C503" s="15" t="s">
        <v>1836</v>
      </c>
      <c r="D503" s="14" t="s">
        <v>1504</v>
      </c>
      <c r="E503" s="16" t="s">
        <v>1837</v>
      </c>
      <c r="F503" s="14" t="s">
        <v>1838</v>
      </c>
      <c r="G503" s="17" t="s">
        <v>22</v>
      </c>
      <c r="H503" s="17" t="s">
        <v>21</v>
      </c>
      <c r="I503" s="17" t="s">
        <v>21</v>
      </c>
      <c r="J503" s="17" t="s">
        <v>21</v>
      </c>
      <c r="K503" s="17" t="s">
        <v>27</v>
      </c>
      <c r="L503" s="17" t="s">
        <v>22</v>
      </c>
      <c r="M503" s="17" t="s">
        <v>22</v>
      </c>
    </row>
    <row r="504" s="18" customFormat="true" ht="30" hidden="false" customHeight="true" outlineLevel="0" collapsed="false">
      <c r="A504" s="14" t="n">
        <v>1</v>
      </c>
      <c r="B504" s="14" t="n">
        <v>2214104966</v>
      </c>
      <c r="C504" s="15" t="s">
        <v>1839</v>
      </c>
      <c r="D504" s="14" t="s">
        <v>1365</v>
      </c>
      <c r="E504" s="16" t="s">
        <v>1840</v>
      </c>
      <c r="F504" s="14" t="s">
        <v>1841</v>
      </c>
      <c r="G504" s="17" t="s">
        <v>22</v>
      </c>
      <c r="H504" s="17" t="s">
        <v>21</v>
      </c>
      <c r="I504" s="17" t="s">
        <v>21</v>
      </c>
      <c r="J504" s="17" t="s">
        <v>21</v>
      </c>
      <c r="K504" s="17" t="s">
        <v>27</v>
      </c>
      <c r="L504" s="17" t="s">
        <v>21</v>
      </c>
      <c r="M504" s="17" t="s">
        <v>22</v>
      </c>
    </row>
    <row r="505" s="18" customFormat="true" ht="30" hidden="false" customHeight="true" outlineLevel="0" collapsed="false">
      <c r="A505" s="14" t="n">
        <v>1</v>
      </c>
      <c r="B505" s="14" t="n">
        <v>2214200525</v>
      </c>
      <c r="C505" s="15" t="s">
        <v>908</v>
      </c>
      <c r="D505" s="14" t="s">
        <v>1842</v>
      </c>
      <c r="E505" s="16" t="s">
        <v>1843</v>
      </c>
      <c r="F505" s="14" t="s">
        <v>1844</v>
      </c>
      <c r="G505" s="17" t="s">
        <v>22</v>
      </c>
      <c r="H505" s="17" t="s">
        <v>21</v>
      </c>
      <c r="I505" s="17" t="s">
        <v>21</v>
      </c>
      <c r="J505" s="17" t="s">
        <v>21</v>
      </c>
      <c r="K505" s="17" t="s">
        <v>27</v>
      </c>
      <c r="L505" s="17" t="s">
        <v>21</v>
      </c>
      <c r="M505" s="17" t="s">
        <v>21</v>
      </c>
    </row>
    <row r="506" s="18" customFormat="true" ht="30" hidden="false" customHeight="true" outlineLevel="0" collapsed="false">
      <c r="A506" s="14" t="n">
        <v>1</v>
      </c>
      <c r="B506" s="14" t="n">
        <v>2214210938</v>
      </c>
      <c r="C506" s="15" t="s">
        <v>1845</v>
      </c>
      <c r="D506" s="14" t="s">
        <v>1846</v>
      </c>
      <c r="E506" s="16" t="s">
        <v>1847</v>
      </c>
      <c r="F506" s="14" t="s">
        <v>1848</v>
      </c>
      <c r="G506" s="17" t="s">
        <v>22</v>
      </c>
      <c r="H506" s="17" t="s">
        <v>21</v>
      </c>
      <c r="I506" s="17" t="s">
        <v>21</v>
      </c>
      <c r="J506" s="17" t="s">
        <v>21</v>
      </c>
      <c r="K506" s="17" t="s">
        <v>27</v>
      </c>
      <c r="L506" s="17" t="s">
        <v>21</v>
      </c>
      <c r="M506" s="17" t="s">
        <v>22</v>
      </c>
    </row>
    <row r="507" s="18" customFormat="true" ht="30" hidden="false" customHeight="true" outlineLevel="0" collapsed="false">
      <c r="A507" s="14" t="n">
        <v>1</v>
      </c>
      <c r="B507" s="14" t="n">
        <v>2214111961</v>
      </c>
      <c r="C507" s="15" t="s">
        <v>1849</v>
      </c>
      <c r="D507" s="14" t="s">
        <v>1850</v>
      </c>
      <c r="E507" s="16" t="s">
        <v>1851</v>
      </c>
      <c r="F507" s="14" t="s">
        <v>1852</v>
      </c>
      <c r="G507" s="17" t="s">
        <v>22</v>
      </c>
      <c r="H507" s="17" t="s">
        <v>21</v>
      </c>
      <c r="I507" s="17" t="s">
        <v>21</v>
      </c>
      <c r="J507" s="17" t="s">
        <v>21</v>
      </c>
      <c r="K507" s="17" t="s">
        <v>27</v>
      </c>
      <c r="L507" s="17" t="s">
        <v>21</v>
      </c>
      <c r="M507" s="17" t="s">
        <v>22</v>
      </c>
    </row>
    <row r="508" s="18" customFormat="true" ht="30" hidden="false" customHeight="true" outlineLevel="0" collapsed="false">
      <c r="A508" s="14" t="n">
        <v>1</v>
      </c>
      <c r="B508" s="14" t="n">
        <v>2214210631</v>
      </c>
      <c r="C508" s="15" t="s">
        <v>1853</v>
      </c>
      <c r="D508" s="14" t="s">
        <v>1558</v>
      </c>
      <c r="E508" s="16" t="s">
        <v>1854</v>
      </c>
      <c r="F508" s="14" t="s">
        <v>1855</v>
      </c>
      <c r="G508" s="17" t="s">
        <v>22</v>
      </c>
      <c r="H508" s="17" t="s">
        <v>21</v>
      </c>
      <c r="I508" s="17" t="s">
        <v>21</v>
      </c>
      <c r="J508" s="17" t="s">
        <v>21</v>
      </c>
      <c r="K508" s="17" t="s">
        <v>27</v>
      </c>
      <c r="L508" s="17" t="s">
        <v>22</v>
      </c>
      <c r="M508" s="17" t="s">
        <v>22</v>
      </c>
    </row>
    <row r="509" s="18" customFormat="true" ht="30" hidden="false" customHeight="true" outlineLevel="0" collapsed="false">
      <c r="A509" s="14" t="n">
        <v>1</v>
      </c>
      <c r="B509" s="14" t="n">
        <v>2214201366</v>
      </c>
      <c r="C509" s="15" t="s">
        <v>1856</v>
      </c>
      <c r="D509" s="14" t="s">
        <v>1504</v>
      </c>
      <c r="E509" s="16" t="s">
        <v>1857</v>
      </c>
      <c r="F509" s="14" t="s">
        <v>1858</v>
      </c>
      <c r="G509" s="17" t="s">
        <v>22</v>
      </c>
      <c r="H509" s="17" t="s">
        <v>21</v>
      </c>
      <c r="I509" s="17" t="s">
        <v>21</v>
      </c>
      <c r="J509" s="17" t="s">
        <v>21</v>
      </c>
      <c r="K509" s="17" t="s">
        <v>27</v>
      </c>
      <c r="L509" s="17" t="s">
        <v>21</v>
      </c>
      <c r="M509" s="17" t="s">
        <v>21</v>
      </c>
    </row>
    <row r="510" s="18" customFormat="true" ht="30" hidden="false" customHeight="true" outlineLevel="0" collapsed="false">
      <c r="A510" s="14" t="n">
        <v>1</v>
      </c>
      <c r="B510" s="14" t="n">
        <v>2214210466</v>
      </c>
      <c r="C510" s="15" t="s">
        <v>1859</v>
      </c>
      <c r="D510" s="14" t="s">
        <v>1860</v>
      </c>
      <c r="E510" s="16" t="s">
        <v>1861</v>
      </c>
      <c r="F510" s="14" t="s">
        <v>1862</v>
      </c>
      <c r="G510" s="17" t="s">
        <v>22</v>
      </c>
      <c r="H510" s="17" t="s">
        <v>21</v>
      </c>
      <c r="I510" s="17" t="s">
        <v>21</v>
      </c>
      <c r="J510" s="17" t="s">
        <v>21</v>
      </c>
      <c r="K510" s="17" t="s">
        <v>27</v>
      </c>
      <c r="L510" s="17" t="s">
        <v>22</v>
      </c>
      <c r="M510" s="17" t="s">
        <v>22</v>
      </c>
    </row>
    <row r="511" s="18" customFormat="true" ht="30" hidden="false" customHeight="true" outlineLevel="0" collapsed="false">
      <c r="A511" s="14" t="n">
        <v>1</v>
      </c>
      <c r="B511" s="14" t="n">
        <v>2214112126</v>
      </c>
      <c r="C511" s="15" t="s">
        <v>1863</v>
      </c>
      <c r="D511" s="14" t="s">
        <v>1504</v>
      </c>
      <c r="E511" s="16" t="s">
        <v>1864</v>
      </c>
      <c r="F511" s="14" t="s">
        <v>1865</v>
      </c>
      <c r="G511" s="17" t="s">
        <v>22</v>
      </c>
      <c r="H511" s="17" t="s">
        <v>21</v>
      </c>
      <c r="I511" s="17" t="s">
        <v>21</v>
      </c>
      <c r="J511" s="17" t="s">
        <v>21</v>
      </c>
      <c r="K511" s="17" t="s">
        <v>27</v>
      </c>
      <c r="L511" s="17" t="s">
        <v>22</v>
      </c>
      <c r="M511" s="17" t="s">
        <v>22</v>
      </c>
    </row>
    <row r="512" s="18" customFormat="true" ht="30" hidden="false" customHeight="true" outlineLevel="0" collapsed="false">
      <c r="A512" s="14" t="n">
        <v>1</v>
      </c>
      <c r="B512" s="14" t="n">
        <v>2214111227</v>
      </c>
      <c r="C512" s="15" t="s">
        <v>1866</v>
      </c>
      <c r="D512" s="14" t="s">
        <v>1454</v>
      </c>
      <c r="E512" s="16" t="s">
        <v>1867</v>
      </c>
      <c r="F512" s="14" t="s">
        <v>1868</v>
      </c>
      <c r="G512" s="17" t="s">
        <v>22</v>
      </c>
      <c r="H512" s="17" t="s">
        <v>21</v>
      </c>
      <c r="I512" s="17" t="s">
        <v>21</v>
      </c>
      <c r="J512" s="17" t="s">
        <v>21</v>
      </c>
      <c r="K512" s="17" t="s">
        <v>27</v>
      </c>
      <c r="L512" s="17" t="s">
        <v>22</v>
      </c>
      <c r="M512" s="17" t="s">
        <v>22</v>
      </c>
    </row>
    <row r="513" s="18" customFormat="true" ht="30" hidden="false" customHeight="true" outlineLevel="0" collapsed="false">
      <c r="A513" s="14" t="n">
        <v>1</v>
      </c>
      <c r="B513" s="14" t="n">
        <v>2214111060</v>
      </c>
      <c r="C513" s="15" t="s">
        <v>1869</v>
      </c>
      <c r="D513" s="14" t="s">
        <v>1870</v>
      </c>
      <c r="E513" s="16" t="s">
        <v>1871</v>
      </c>
      <c r="F513" s="14" t="s">
        <v>1872</v>
      </c>
      <c r="G513" s="17" t="s">
        <v>22</v>
      </c>
      <c r="H513" s="17" t="s">
        <v>21</v>
      </c>
      <c r="I513" s="17" t="s">
        <v>21</v>
      </c>
      <c r="J513" s="17" t="s">
        <v>21</v>
      </c>
      <c r="K513" s="17" t="s">
        <v>27</v>
      </c>
      <c r="L513" s="17" t="s">
        <v>22</v>
      </c>
      <c r="M513" s="17" t="s">
        <v>22</v>
      </c>
    </row>
    <row r="514" s="18" customFormat="true" ht="30" hidden="false" customHeight="true" outlineLevel="0" collapsed="false">
      <c r="A514" s="14" t="n">
        <v>1</v>
      </c>
      <c r="B514" s="14" t="n">
        <v>2214110583</v>
      </c>
      <c r="C514" s="15" t="s">
        <v>1873</v>
      </c>
      <c r="D514" s="14" t="s">
        <v>1874</v>
      </c>
      <c r="E514" s="16" t="s">
        <v>1875</v>
      </c>
      <c r="F514" s="14" t="s">
        <v>1876</v>
      </c>
      <c r="G514" s="17" t="s">
        <v>22</v>
      </c>
      <c r="H514" s="17" t="s">
        <v>21</v>
      </c>
      <c r="I514" s="17" t="s">
        <v>21</v>
      </c>
      <c r="J514" s="17" t="s">
        <v>21</v>
      </c>
      <c r="K514" s="17" t="s">
        <v>27</v>
      </c>
      <c r="L514" s="17" t="s">
        <v>22</v>
      </c>
      <c r="M514" s="17" t="s">
        <v>22</v>
      </c>
    </row>
    <row r="515" s="18" customFormat="true" ht="30" hidden="false" customHeight="true" outlineLevel="0" collapsed="false">
      <c r="A515" s="14" t="n">
        <v>1</v>
      </c>
      <c r="B515" s="14" t="n">
        <v>2214111946</v>
      </c>
      <c r="C515" s="15" t="s">
        <v>1877</v>
      </c>
      <c r="D515" s="14" t="s">
        <v>1751</v>
      </c>
      <c r="E515" s="16" t="s">
        <v>1878</v>
      </c>
      <c r="F515" s="14" t="s">
        <v>1879</v>
      </c>
      <c r="G515" s="17" t="s">
        <v>22</v>
      </c>
      <c r="H515" s="17" t="s">
        <v>21</v>
      </c>
      <c r="I515" s="17" t="s">
        <v>21</v>
      </c>
      <c r="J515" s="17" t="s">
        <v>21</v>
      </c>
      <c r="K515" s="17" t="s">
        <v>27</v>
      </c>
      <c r="L515" s="17" t="s">
        <v>22</v>
      </c>
      <c r="M515" s="17" t="s">
        <v>22</v>
      </c>
    </row>
    <row r="516" s="18" customFormat="true" ht="30" hidden="false" customHeight="true" outlineLevel="0" collapsed="false">
      <c r="A516" s="14" t="n">
        <v>1</v>
      </c>
      <c r="B516" s="14" t="n">
        <v>2214210573</v>
      </c>
      <c r="C516" s="15" t="s">
        <v>1880</v>
      </c>
      <c r="D516" s="14" t="s">
        <v>1431</v>
      </c>
      <c r="E516" s="16" t="s">
        <v>1881</v>
      </c>
      <c r="F516" s="14" t="s">
        <v>1882</v>
      </c>
      <c r="G516" s="17" t="s">
        <v>22</v>
      </c>
      <c r="H516" s="17" t="s">
        <v>21</v>
      </c>
      <c r="I516" s="17" t="s">
        <v>21</v>
      </c>
      <c r="J516" s="17" t="s">
        <v>21</v>
      </c>
      <c r="K516" s="17" t="s">
        <v>27</v>
      </c>
      <c r="L516" s="17" t="s">
        <v>22</v>
      </c>
      <c r="M516" s="17" t="s">
        <v>22</v>
      </c>
    </row>
    <row r="517" s="18" customFormat="true" ht="30" hidden="false" customHeight="true" outlineLevel="0" collapsed="false">
      <c r="A517" s="14" t="n">
        <v>1</v>
      </c>
      <c r="B517" s="14" t="n">
        <v>2214111904</v>
      </c>
      <c r="C517" s="15" t="s">
        <v>1883</v>
      </c>
      <c r="D517" s="14" t="s">
        <v>1884</v>
      </c>
      <c r="E517" s="16" t="s">
        <v>1885</v>
      </c>
      <c r="F517" s="14" t="s">
        <v>1886</v>
      </c>
      <c r="G517" s="17" t="s">
        <v>22</v>
      </c>
      <c r="H517" s="17" t="s">
        <v>21</v>
      </c>
      <c r="I517" s="17" t="s">
        <v>21</v>
      </c>
      <c r="J517" s="17" t="s">
        <v>21</v>
      </c>
      <c r="K517" s="17" t="s">
        <v>27</v>
      </c>
      <c r="L517" s="17" t="s">
        <v>22</v>
      </c>
      <c r="M517" s="17" t="s">
        <v>22</v>
      </c>
    </row>
    <row r="518" s="18" customFormat="true" ht="30" hidden="false" customHeight="true" outlineLevel="0" collapsed="false">
      <c r="A518" s="14" t="n">
        <v>1</v>
      </c>
      <c r="B518" s="14" t="n">
        <v>2214112027</v>
      </c>
      <c r="C518" s="15" t="s">
        <v>1887</v>
      </c>
      <c r="D518" s="14" t="s">
        <v>1888</v>
      </c>
      <c r="E518" s="16" t="s">
        <v>1889</v>
      </c>
      <c r="F518" s="14" t="s">
        <v>1890</v>
      </c>
      <c r="G518" s="17" t="s">
        <v>22</v>
      </c>
      <c r="H518" s="17" t="s">
        <v>21</v>
      </c>
      <c r="I518" s="17" t="s">
        <v>21</v>
      </c>
      <c r="J518" s="17" t="s">
        <v>21</v>
      </c>
      <c r="K518" s="17" t="s">
        <v>21</v>
      </c>
      <c r="L518" s="17" t="s">
        <v>22</v>
      </c>
      <c r="M518" s="17" t="s">
        <v>22</v>
      </c>
    </row>
    <row r="519" s="18" customFormat="true" ht="30" hidden="false" customHeight="true" outlineLevel="0" collapsed="false">
      <c r="A519" s="14" t="n">
        <v>1</v>
      </c>
      <c r="B519" s="14" t="n">
        <v>2214111599</v>
      </c>
      <c r="C519" s="15" t="s">
        <v>1891</v>
      </c>
      <c r="D519" s="14" t="s">
        <v>1892</v>
      </c>
      <c r="E519" s="16" t="s">
        <v>1893</v>
      </c>
      <c r="F519" s="14" t="s">
        <v>1894</v>
      </c>
      <c r="G519" s="17" t="s">
        <v>22</v>
      </c>
      <c r="H519" s="17" t="s">
        <v>21</v>
      </c>
      <c r="I519" s="17" t="s">
        <v>21</v>
      </c>
      <c r="J519" s="17" t="s">
        <v>21</v>
      </c>
      <c r="K519" s="17" t="s">
        <v>27</v>
      </c>
      <c r="L519" s="17" t="s">
        <v>21</v>
      </c>
      <c r="M519" s="17" t="s">
        <v>22</v>
      </c>
    </row>
    <row r="520" s="18" customFormat="true" ht="30" hidden="false" customHeight="true" outlineLevel="0" collapsed="false">
      <c r="A520" s="14" t="n">
        <v>1</v>
      </c>
      <c r="B520" s="14" t="n">
        <v>2214210961</v>
      </c>
      <c r="C520" s="15" t="s">
        <v>1895</v>
      </c>
      <c r="D520" s="14" t="s">
        <v>1719</v>
      </c>
      <c r="E520" s="16" t="s">
        <v>1896</v>
      </c>
      <c r="F520" s="14" t="s">
        <v>1897</v>
      </c>
      <c r="G520" s="17" t="s">
        <v>22</v>
      </c>
      <c r="H520" s="17" t="s">
        <v>21</v>
      </c>
      <c r="I520" s="17" t="s">
        <v>21</v>
      </c>
      <c r="J520" s="17" t="s">
        <v>21</v>
      </c>
      <c r="K520" s="17" t="s">
        <v>27</v>
      </c>
      <c r="L520" s="17" t="s">
        <v>22</v>
      </c>
      <c r="M520" s="17" t="s">
        <v>22</v>
      </c>
    </row>
    <row r="521" s="18" customFormat="true" ht="30" hidden="false" customHeight="true" outlineLevel="0" collapsed="false">
      <c r="A521" s="14" t="n">
        <v>1</v>
      </c>
      <c r="B521" s="14" t="n">
        <v>2214200772</v>
      </c>
      <c r="C521" s="15" t="s">
        <v>1898</v>
      </c>
      <c r="D521" s="14" t="s">
        <v>1899</v>
      </c>
      <c r="E521" s="16" t="s">
        <v>1900</v>
      </c>
      <c r="F521" s="14" t="s">
        <v>1901</v>
      </c>
      <c r="G521" s="17" t="s">
        <v>22</v>
      </c>
      <c r="H521" s="17" t="s">
        <v>21</v>
      </c>
      <c r="I521" s="17" t="s">
        <v>21</v>
      </c>
      <c r="J521" s="17" t="s">
        <v>21</v>
      </c>
      <c r="K521" s="17" t="s">
        <v>27</v>
      </c>
      <c r="L521" s="17" t="s">
        <v>22</v>
      </c>
      <c r="M521" s="17" t="s">
        <v>22</v>
      </c>
    </row>
    <row r="522" s="18" customFormat="true" ht="30" hidden="false" customHeight="true" outlineLevel="0" collapsed="false">
      <c r="A522" s="14" t="n">
        <v>1</v>
      </c>
      <c r="B522" s="14" t="n">
        <v>2214111433</v>
      </c>
      <c r="C522" s="15" t="s">
        <v>1902</v>
      </c>
      <c r="D522" s="14" t="s">
        <v>1466</v>
      </c>
      <c r="E522" s="16" t="s">
        <v>1903</v>
      </c>
      <c r="F522" s="14" t="s">
        <v>1904</v>
      </c>
      <c r="G522" s="17" t="s">
        <v>22</v>
      </c>
      <c r="H522" s="17" t="s">
        <v>21</v>
      </c>
      <c r="I522" s="17" t="s">
        <v>21</v>
      </c>
      <c r="J522" s="17" t="s">
        <v>21</v>
      </c>
      <c r="K522" s="17" t="s">
        <v>27</v>
      </c>
      <c r="L522" s="17" t="s">
        <v>22</v>
      </c>
      <c r="M522" s="17" t="s">
        <v>22</v>
      </c>
    </row>
    <row r="523" s="18" customFormat="true" ht="30" hidden="false" customHeight="true" outlineLevel="0" collapsed="false">
      <c r="A523" s="14" t="n">
        <v>1</v>
      </c>
      <c r="B523" s="14" t="n">
        <v>2214201192</v>
      </c>
      <c r="C523" s="15" t="s">
        <v>1905</v>
      </c>
      <c r="D523" s="14" t="s">
        <v>1404</v>
      </c>
      <c r="E523" s="16" t="s">
        <v>1906</v>
      </c>
      <c r="F523" s="14" t="s">
        <v>1907</v>
      </c>
      <c r="G523" s="17" t="s">
        <v>22</v>
      </c>
      <c r="H523" s="17" t="s">
        <v>21</v>
      </c>
      <c r="I523" s="17" t="s">
        <v>21</v>
      </c>
      <c r="J523" s="17" t="s">
        <v>21</v>
      </c>
      <c r="K523" s="17" t="s">
        <v>27</v>
      </c>
      <c r="L523" s="17" t="s">
        <v>22</v>
      </c>
      <c r="M523" s="17" t="s">
        <v>22</v>
      </c>
    </row>
    <row r="524" s="18" customFormat="true" ht="30" hidden="false" customHeight="true" outlineLevel="0" collapsed="false">
      <c r="A524" s="14" t="n">
        <v>1</v>
      </c>
      <c r="B524" s="14" t="n">
        <v>2214106367</v>
      </c>
      <c r="C524" s="15" t="s">
        <v>1908</v>
      </c>
      <c r="D524" s="14" t="s">
        <v>1707</v>
      </c>
      <c r="E524" s="16" t="s">
        <v>1909</v>
      </c>
      <c r="F524" s="14" t="s">
        <v>1910</v>
      </c>
      <c r="G524" s="17" t="s">
        <v>22</v>
      </c>
      <c r="H524" s="17" t="s">
        <v>21</v>
      </c>
      <c r="I524" s="17" t="s">
        <v>21</v>
      </c>
      <c r="J524" s="17" t="s">
        <v>21</v>
      </c>
      <c r="K524" s="17" t="s">
        <v>27</v>
      </c>
      <c r="L524" s="17" t="s">
        <v>22</v>
      </c>
      <c r="M524" s="17" t="s">
        <v>22</v>
      </c>
    </row>
    <row r="525" s="18" customFormat="true" ht="30" hidden="false" customHeight="true" outlineLevel="0" collapsed="false">
      <c r="A525" s="14" t="n">
        <v>1</v>
      </c>
      <c r="B525" s="14" t="n">
        <v>2214105781</v>
      </c>
      <c r="C525" s="15" t="s">
        <v>1911</v>
      </c>
      <c r="D525" s="14" t="s">
        <v>1912</v>
      </c>
      <c r="E525" s="16" t="s">
        <v>1913</v>
      </c>
      <c r="F525" s="14" t="s">
        <v>1914</v>
      </c>
      <c r="G525" s="17" t="s">
        <v>22</v>
      </c>
      <c r="H525" s="17" t="s">
        <v>21</v>
      </c>
      <c r="I525" s="17" t="s">
        <v>21</v>
      </c>
      <c r="J525" s="17" t="s">
        <v>21</v>
      </c>
      <c r="K525" s="17" t="s">
        <v>21</v>
      </c>
      <c r="L525" s="17" t="s">
        <v>22</v>
      </c>
      <c r="M525" s="17" t="s">
        <v>22</v>
      </c>
    </row>
    <row r="526" s="18" customFormat="true" ht="30" hidden="false" customHeight="true" outlineLevel="0" collapsed="false">
      <c r="A526" s="14" t="n">
        <v>1</v>
      </c>
      <c r="B526" s="14" t="n">
        <v>2214210169</v>
      </c>
      <c r="C526" s="15" t="s">
        <v>1915</v>
      </c>
      <c r="D526" s="14" t="s">
        <v>1782</v>
      </c>
      <c r="E526" s="16" t="s">
        <v>1916</v>
      </c>
      <c r="F526" s="14" t="s">
        <v>1917</v>
      </c>
      <c r="G526" s="17" t="s">
        <v>22</v>
      </c>
      <c r="H526" s="17" t="s">
        <v>21</v>
      </c>
      <c r="I526" s="17" t="s">
        <v>21</v>
      </c>
      <c r="J526" s="17" t="s">
        <v>21</v>
      </c>
      <c r="K526" s="17" t="s">
        <v>27</v>
      </c>
      <c r="L526" s="17" t="s">
        <v>22</v>
      </c>
      <c r="M526" s="17" t="s">
        <v>22</v>
      </c>
    </row>
    <row r="527" s="18" customFormat="true" ht="30" hidden="false" customHeight="true" outlineLevel="0" collapsed="false">
      <c r="A527" s="14" t="n">
        <v>1</v>
      </c>
      <c r="B527" s="14" t="n">
        <v>2214210623</v>
      </c>
      <c r="C527" s="15" t="s">
        <v>1918</v>
      </c>
      <c r="D527" s="14" t="s">
        <v>1919</v>
      </c>
      <c r="E527" s="16" t="s">
        <v>1920</v>
      </c>
      <c r="F527" s="14" t="s">
        <v>1921</v>
      </c>
      <c r="G527" s="17" t="s">
        <v>22</v>
      </c>
      <c r="H527" s="17" t="s">
        <v>21</v>
      </c>
      <c r="I527" s="17" t="s">
        <v>21</v>
      </c>
      <c r="J527" s="17" t="s">
        <v>21</v>
      </c>
      <c r="K527" s="17" t="s">
        <v>21</v>
      </c>
      <c r="L527" s="17" t="s">
        <v>22</v>
      </c>
      <c r="M527" s="17" t="s">
        <v>22</v>
      </c>
    </row>
    <row r="528" s="18" customFormat="true" ht="30" hidden="false" customHeight="true" outlineLevel="0" collapsed="false">
      <c r="A528" s="14" t="n">
        <v>1</v>
      </c>
      <c r="B528" s="14" t="n">
        <v>2214111045</v>
      </c>
      <c r="C528" s="15" t="s">
        <v>1922</v>
      </c>
      <c r="D528" s="14" t="s">
        <v>1923</v>
      </c>
      <c r="E528" s="16" t="s">
        <v>1924</v>
      </c>
      <c r="F528" s="14" t="s">
        <v>1925</v>
      </c>
      <c r="G528" s="17" t="s">
        <v>22</v>
      </c>
      <c r="H528" s="17" t="s">
        <v>21</v>
      </c>
      <c r="I528" s="17" t="s">
        <v>21</v>
      </c>
      <c r="J528" s="17" t="s">
        <v>21</v>
      </c>
      <c r="K528" s="17" t="s">
        <v>27</v>
      </c>
      <c r="L528" s="17" t="s">
        <v>21</v>
      </c>
      <c r="M528" s="17" t="s">
        <v>22</v>
      </c>
    </row>
    <row r="529" s="18" customFormat="true" ht="30" hidden="false" customHeight="true" outlineLevel="0" collapsed="false">
      <c r="A529" s="14" t="n">
        <v>1</v>
      </c>
      <c r="B529" s="14" t="n">
        <v>2214111219</v>
      </c>
      <c r="C529" s="15" t="s">
        <v>1926</v>
      </c>
      <c r="D529" s="14" t="s">
        <v>1923</v>
      </c>
      <c r="E529" s="16" t="s">
        <v>1927</v>
      </c>
      <c r="F529" s="14" t="s">
        <v>1928</v>
      </c>
      <c r="G529" s="17" t="s">
        <v>22</v>
      </c>
      <c r="H529" s="17" t="s">
        <v>21</v>
      </c>
      <c r="I529" s="17" t="s">
        <v>21</v>
      </c>
      <c r="J529" s="17" t="s">
        <v>27</v>
      </c>
      <c r="K529" s="17" t="s">
        <v>27</v>
      </c>
      <c r="L529" s="17" t="s">
        <v>22</v>
      </c>
      <c r="M529" s="17" t="s">
        <v>22</v>
      </c>
    </row>
    <row r="530" s="18" customFormat="true" ht="30" hidden="false" customHeight="true" outlineLevel="0" collapsed="false">
      <c r="A530" s="14" t="n">
        <v>1</v>
      </c>
      <c r="B530" s="14" t="n">
        <v>2214210805</v>
      </c>
      <c r="C530" s="15" t="s">
        <v>1929</v>
      </c>
      <c r="D530" s="14" t="s">
        <v>1377</v>
      </c>
      <c r="E530" s="16" t="s">
        <v>1930</v>
      </c>
      <c r="F530" s="14" t="s">
        <v>1931</v>
      </c>
      <c r="G530" s="17" t="s">
        <v>22</v>
      </c>
      <c r="H530" s="17" t="s">
        <v>21</v>
      </c>
      <c r="I530" s="17" t="s">
        <v>21</v>
      </c>
      <c r="J530" s="17" t="s">
        <v>21</v>
      </c>
      <c r="K530" s="17" t="s">
        <v>27</v>
      </c>
      <c r="L530" s="17" t="s">
        <v>22</v>
      </c>
      <c r="M530" s="17" t="s">
        <v>22</v>
      </c>
    </row>
    <row r="531" s="18" customFormat="true" ht="30" hidden="false" customHeight="true" outlineLevel="0" collapsed="false">
      <c r="A531" s="14" t="n">
        <v>1</v>
      </c>
      <c r="B531" s="14" t="n">
        <v>2214112076</v>
      </c>
      <c r="C531" s="15" t="s">
        <v>1932</v>
      </c>
      <c r="D531" s="14" t="s">
        <v>1933</v>
      </c>
      <c r="E531" s="16" t="s">
        <v>1934</v>
      </c>
      <c r="F531" s="14" t="s">
        <v>1935</v>
      </c>
      <c r="G531" s="17" t="s">
        <v>22</v>
      </c>
      <c r="H531" s="17" t="s">
        <v>21</v>
      </c>
      <c r="I531" s="17" t="s">
        <v>21</v>
      </c>
      <c r="J531" s="17" t="s">
        <v>21</v>
      </c>
      <c r="K531" s="17" t="s">
        <v>27</v>
      </c>
      <c r="L531" s="17" t="s">
        <v>22</v>
      </c>
      <c r="M531" s="17" t="s">
        <v>22</v>
      </c>
    </row>
    <row r="532" s="18" customFormat="true" ht="30" hidden="false" customHeight="true" outlineLevel="0" collapsed="false">
      <c r="A532" s="14" t="n">
        <v>1</v>
      </c>
      <c r="B532" s="14" t="n">
        <v>2214200897</v>
      </c>
      <c r="C532" s="15" t="s">
        <v>1936</v>
      </c>
      <c r="D532" s="14" t="s">
        <v>1577</v>
      </c>
      <c r="E532" s="16" t="s">
        <v>1937</v>
      </c>
      <c r="F532" s="14" t="s">
        <v>1938</v>
      </c>
      <c r="G532" s="17" t="s">
        <v>22</v>
      </c>
      <c r="H532" s="17" t="s">
        <v>21</v>
      </c>
      <c r="I532" s="17" t="s">
        <v>21</v>
      </c>
      <c r="J532" s="17" t="s">
        <v>21</v>
      </c>
      <c r="K532" s="17" t="s">
        <v>27</v>
      </c>
      <c r="L532" s="17" t="s">
        <v>22</v>
      </c>
      <c r="M532" s="17" t="s">
        <v>22</v>
      </c>
    </row>
    <row r="533" s="18" customFormat="true" ht="30" hidden="false" customHeight="true" outlineLevel="0" collapsed="false">
      <c r="A533" s="14" t="n">
        <v>1</v>
      </c>
      <c r="B533" s="14" t="n">
        <v>2214110799</v>
      </c>
      <c r="C533" s="15" t="s">
        <v>1939</v>
      </c>
      <c r="D533" s="14" t="s">
        <v>1492</v>
      </c>
      <c r="E533" s="16" t="s">
        <v>1940</v>
      </c>
      <c r="F533" s="14" t="s">
        <v>1941</v>
      </c>
      <c r="G533" s="17" t="s">
        <v>22</v>
      </c>
      <c r="H533" s="17" t="s">
        <v>21</v>
      </c>
      <c r="I533" s="17" t="s">
        <v>21</v>
      </c>
      <c r="J533" s="17" t="s">
        <v>21</v>
      </c>
      <c r="K533" s="17" t="s">
        <v>27</v>
      </c>
      <c r="L533" s="17" t="s">
        <v>22</v>
      </c>
      <c r="M533" s="17" t="s">
        <v>22</v>
      </c>
    </row>
    <row r="534" s="18" customFormat="true" ht="30" hidden="false" customHeight="true" outlineLevel="0" collapsed="false">
      <c r="A534" s="14" t="n">
        <v>1</v>
      </c>
      <c r="B534" s="14" t="n">
        <v>2214210987</v>
      </c>
      <c r="C534" s="15" t="s">
        <v>1942</v>
      </c>
      <c r="D534" s="14" t="s">
        <v>1943</v>
      </c>
      <c r="E534" s="16" t="s">
        <v>1944</v>
      </c>
      <c r="F534" s="14" t="s">
        <v>1945</v>
      </c>
      <c r="G534" s="17" t="s">
        <v>22</v>
      </c>
      <c r="H534" s="17" t="s">
        <v>21</v>
      </c>
      <c r="I534" s="17" t="s">
        <v>21</v>
      </c>
      <c r="J534" s="17" t="s">
        <v>21</v>
      </c>
      <c r="K534" s="17" t="s">
        <v>27</v>
      </c>
      <c r="L534" s="17" t="s">
        <v>22</v>
      </c>
      <c r="M534" s="17" t="s">
        <v>22</v>
      </c>
    </row>
    <row r="535" s="18" customFormat="true" ht="30" hidden="false" customHeight="true" outlineLevel="0" collapsed="false">
      <c r="A535" s="14" t="n">
        <v>1</v>
      </c>
      <c r="B535" s="14" t="n">
        <v>2214200459</v>
      </c>
      <c r="C535" s="15" t="s">
        <v>1946</v>
      </c>
      <c r="D535" s="14" t="s">
        <v>1481</v>
      </c>
      <c r="E535" s="16" t="s">
        <v>1947</v>
      </c>
      <c r="F535" s="14" t="s">
        <v>1948</v>
      </c>
      <c r="G535" s="17" t="s">
        <v>22</v>
      </c>
      <c r="H535" s="17" t="s">
        <v>21</v>
      </c>
      <c r="I535" s="17" t="s">
        <v>21</v>
      </c>
      <c r="J535" s="17" t="s">
        <v>21</v>
      </c>
      <c r="K535" s="17" t="s">
        <v>27</v>
      </c>
      <c r="L535" s="17" t="s">
        <v>22</v>
      </c>
      <c r="M535" s="17" t="s">
        <v>22</v>
      </c>
    </row>
    <row r="536" s="18" customFormat="true" ht="30" hidden="false" customHeight="true" outlineLevel="0" collapsed="false">
      <c r="A536" s="14" t="n">
        <v>1</v>
      </c>
      <c r="B536" s="14" t="n">
        <v>2214211001</v>
      </c>
      <c r="C536" s="15" t="s">
        <v>1949</v>
      </c>
      <c r="D536" s="14" t="s">
        <v>1607</v>
      </c>
      <c r="E536" s="16" t="s">
        <v>1950</v>
      </c>
      <c r="F536" s="14" t="s">
        <v>1951</v>
      </c>
      <c r="G536" s="17" t="s">
        <v>22</v>
      </c>
      <c r="H536" s="17" t="s">
        <v>21</v>
      </c>
      <c r="I536" s="17" t="s">
        <v>21</v>
      </c>
      <c r="J536" s="17" t="s">
        <v>21</v>
      </c>
      <c r="K536" s="17" t="s">
        <v>27</v>
      </c>
      <c r="L536" s="17" t="s">
        <v>21</v>
      </c>
      <c r="M536" s="17" t="s">
        <v>22</v>
      </c>
    </row>
    <row r="537" s="18" customFormat="true" ht="30" hidden="false" customHeight="true" outlineLevel="0" collapsed="false">
      <c r="A537" s="14" t="n">
        <v>1</v>
      </c>
      <c r="B537" s="14" t="n">
        <v>2214210425</v>
      </c>
      <c r="C537" s="15" t="s">
        <v>1952</v>
      </c>
      <c r="D537" s="14" t="s">
        <v>1388</v>
      </c>
      <c r="E537" s="16" t="s">
        <v>1953</v>
      </c>
      <c r="F537" s="14" t="s">
        <v>1954</v>
      </c>
      <c r="G537" s="17" t="s">
        <v>22</v>
      </c>
      <c r="H537" s="17" t="s">
        <v>21</v>
      </c>
      <c r="I537" s="17" t="s">
        <v>21</v>
      </c>
      <c r="J537" s="17" t="s">
        <v>27</v>
      </c>
      <c r="K537" s="17" t="s">
        <v>27</v>
      </c>
      <c r="L537" s="17" t="s">
        <v>22</v>
      </c>
      <c r="M537" s="17" t="s">
        <v>22</v>
      </c>
    </row>
    <row r="538" s="18" customFormat="true" ht="30" hidden="false" customHeight="true" outlineLevel="0" collapsed="false">
      <c r="A538" s="14" t="n">
        <v>1</v>
      </c>
      <c r="B538" s="14" t="n">
        <v>2214110880</v>
      </c>
      <c r="C538" s="15" t="s">
        <v>1955</v>
      </c>
      <c r="D538" s="14" t="s">
        <v>1719</v>
      </c>
      <c r="E538" s="16" t="s">
        <v>1956</v>
      </c>
      <c r="F538" s="14" t="s">
        <v>1957</v>
      </c>
      <c r="G538" s="17" t="s">
        <v>22</v>
      </c>
      <c r="H538" s="17" t="s">
        <v>21</v>
      </c>
      <c r="I538" s="17" t="s">
        <v>21</v>
      </c>
      <c r="J538" s="17" t="s">
        <v>21</v>
      </c>
      <c r="K538" s="17" t="s">
        <v>27</v>
      </c>
      <c r="L538" s="17" t="s">
        <v>22</v>
      </c>
      <c r="M538" s="17" t="s">
        <v>22</v>
      </c>
    </row>
    <row r="539" s="18" customFormat="true" ht="30" hidden="false" customHeight="true" outlineLevel="0" collapsed="false">
      <c r="A539" s="14" t="n">
        <v>1</v>
      </c>
      <c r="B539" s="14" t="n">
        <v>2214201044</v>
      </c>
      <c r="C539" s="15" t="s">
        <v>1958</v>
      </c>
      <c r="D539" s="14" t="s">
        <v>1381</v>
      </c>
      <c r="E539" s="16" t="s">
        <v>1959</v>
      </c>
      <c r="F539" s="14" t="s">
        <v>1960</v>
      </c>
      <c r="G539" s="17" t="s">
        <v>22</v>
      </c>
      <c r="H539" s="17" t="s">
        <v>21</v>
      </c>
      <c r="I539" s="17" t="s">
        <v>21</v>
      </c>
      <c r="J539" s="17" t="s">
        <v>21</v>
      </c>
      <c r="K539" s="17" t="s">
        <v>27</v>
      </c>
      <c r="L539" s="17" t="s">
        <v>22</v>
      </c>
      <c r="M539" s="17" t="s">
        <v>22</v>
      </c>
    </row>
    <row r="540" s="18" customFormat="true" ht="30" hidden="false" customHeight="true" outlineLevel="0" collapsed="false">
      <c r="A540" s="14" t="n">
        <v>1</v>
      </c>
      <c r="B540" s="14" t="n">
        <v>2214210136</v>
      </c>
      <c r="C540" s="15" t="s">
        <v>935</v>
      </c>
      <c r="D540" s="14" t="s">
        <v>1539</v>
      </c>
      <c r="E540" s="16" t="s">
        <v>1961</v>
      </c>
      <c r="F540" s="14" t="s">
        <v>1962</v>
      </c>
      <c r="G540" s="17" t="s">
        <v>22</v>
      </c>
      <c r="H540" s="17" t="s">
        <v>21</v>
      </c>
      <c r="I540" s="17" t="s">
        <v>21</v>
      </c>
      <c r="J540" s="17" t="s">
        <v>21</v>
      </c>
      <c r="K540" s="17" t="s">
        <v>27</v>
      </c>
      <c r="L540" s="17" t="s">
        <v>22</v>
      </c>
      <c r="M540" s="17" t="s">
        <v>22</v>
      </c>
    </row>
    <row r="541" s="18" customFormat="true" ht="30" hidden="false" customHeight="true" outlineLevel="0" collapsed="false">
      <c r="A541" s="14" t="n">
        <v>1</v>
      </c>
      <c r="B541" s="14" t="n">
        <v>2214200046</v>
      </c>
      <c r="C541" s="15" t="s">
        <v>941</v>
      </c>
      <c r="D541" s="14" t="s">
        <v>1365</v>
      </c>
      <c r="E541" s="16" t="s">
        <v>1963</v>
      </c>
      <c r="F541" s="14" t="s">
        <v>1964</v>
      </c>
      <c r="G541" s="17" t="s">
        <v>22</v>
      </c>
      <c r="H541" s="17" t="s">
        <v>21</v>
      </c>
      <c r="I541" s="17" t="s">
        <v>21</v>
      </c>
      <c r="J541" s="17" t="s">
        <v>21</v>
      </c>
      <c r="K541" s="17" t="s">
        <v>27</v>
      </c>
      <c r="L541" s="17" t="s">
        <v>22</v>
      </c>
      <c r="M541" s="17" t="s">
        <v>22</v>
      </c>
    </row>
    <row r="542" s="18" customFormat="true" ht="30" hidden="false" customHeight="true" outlineLevel="0" collapsed="false">
      <c r="A542" s="14" t="n">
        <v>1</v>
      </c>
      <c r="B542" s="14" t="n">
        <v>2214210037</v>
      </c>
      <c r="C542" s="15" t="s">
        <v>1965</v>
      </c>
      <c r="D542" s="14" t="s">
        <v>1850</v>
      </c>
      <c r="E542" s="16" t="s">
        <v>1966</v>
      </c>
      <c r="F542" s="14" t="s">
        <v>1967</v>
      </c>
      <c r="G542" s="17" t="s">
        <v>22</v>
      </c>
      <c r="H542" s="17" t="s">
        <v>21</v>
      </c>
      <c r="I542" s="17" t="s">
        <v>21</v>
      </c>
      <c r="J542" s="17" t="s">
        <v>21</v>
      </c>
      <c r="K542" s="17" t="s">
        <v>27</v>
      </c>
      <c r="L542" s="17" t="s">
        <v>21</v>
      </c>
      <c r="M542" s="17" t="s">
        <v>22</v>
      </c>
    </row>
    <row r="543" s="18" customFormat="true" ht="30" hidden="false" customHeight="true" outlineLevel="0" collapsed="false">
      <c r="A543" s="14" t="n">
        <v>1</v>
      </c>
      <c r="B543" s="14" t="n">
        <v>2214111524</v>
      </c>
      <c r="C543" s="15" t="s">
        <v>1968</v>
      </c>
      <c r="D543" s="14" t="s">
        <v>1419</v>
      </c>
      <c r="E543" s="16" t="s">
        <v>1969</v>
      </c>
      <c r="F543" s="14" t="s">
        <v>1970</v>
      </c>
      <c r="G543" s="17" t="s">
        <v>22</v>
      </c>
      <c r="H543" s="17" t="s">
        <v>21</v>
      </c>
      <c r="I543" s="17" t="s">
        <v>21</v>
      </c>
      <c r="J543" s="17" t="s">
        <v>21</v>
      </c>
      <c r="K543" s="17" t="s">
        <v>27</v>
      </c>
      <c r="L543" s="17" t="s">
        <v>21</v>
      </c>
      <c r="M543" s="17" t="s">
        <v>21</v>
      </c>
    </row>
    <row r="544" s="18" customFormat="true" ht="30" hidden="false" customHeight="true" outlineLevel="0" collapsed="false">
      <c r="A544" s="14" t="n">
        <v>1</v>
      </c>
      <c r="B544" s="14" t="n">
        <v>2214111151</v>
      </c>
      <c r="C544" s="15" t="s">
        <v>1971</v>
      </c>
      <c r="D544" s="14" t="s">
        <v>1454</v>
      </c>
      <c r="E544" s="16" t="s">
        <v>1972</v>
      </c>
      <c r="F544" s="14" t="s">
        <v>1973</v>
      </c>
      <c r="G544" s="17" t="s">
        <v>22</v>
      </c>
      <c r="H544" s="17" t="s">
        <v>21</v>
      </c>
      <c r="I544" s="17" t="s">
        <v>21</v>
      </c>
      <c r="J544" s="17" t="s">
        <v>21</v>
      </c>
      <c r="K544" s="17" t="s">
        <v>27</v>
      </c>
      <c r="L544" s="17" t="s">
        <v>22</v>
      </c>
      <c r="M544" s="17" t="s">
        <v>22</v>
      </c>
    </row>
    <row r="545" s="18" customFormat="true" ht="30" hidden="false" customHeight="true" outlineLevel="0" collapsed="false">
      <c r="A545" s="14" t="n">
        <v>1</v>
      </c>
      <c r="B545" s="14" t="n">
        <v>2214200707</v>
      </c>
      <c r="C545" s="15" t="s">
        <v>1974</v>
      </c>
      <c r="D545" s="14" t="s">
        <v>1975</v>
      </c>
      <c r="E545" s="16" t="s">
        <v>1976</v>
      </c>
      <c r="F545" s="14" t="s">
        <v>1977</v>
      </c>
      <c r="G545" s="17" t="s">
        <v>22</v>
      </c>
      <c r="H545" s="17" t="s">
        <v>21</v>
      </c>
      <c r="I545" s="17" t="s">
        <v>21</v>
      </c>
      <c r="J545" s="17" t="s">
        <v>21</v>
      </c>
      <c r="K545" s="17" t="s">
        <v>27</v>
      </c>
      <c r="L545" s="17" t="s">
        <v>22</v>
      </c>
      <c r="M545" s="17" t="s">
        <v>22</v>
      </c>
    </row>
    <row r="546" s="18" customFormat="true" ht="30" hidden="false" customHeight="true" outlineLevel="0" collapsed="false">
      <c r="A546" s="14" t="n">
        <v>1</v>
      </c>
      <c r="B546" s="14" t="n">
        <v>2214111292</v>
      </c>
      <c r="C546" s="15" t="s">
        <v>1978</v>
      </c>
      <c r="D546" s="14" t="s">
        <v>1979</v>
      </c>
      <c r="E546" s="16" t="s">
        <v>1980</v>
      </c>
      <c r="F546" s="14" t="s">
        <v>1981</v>
      </c>
      <c r="G546" s="17" t="s">
        <v>22</v>
      </c>
      <c r="H546" s="17" t="s">
        <v>21</v>
      </c>
      <c r="I546" s="17" t="s">
        <v>21</v>
      </c>
      <c r="J546" s="17" t="s">
        <v>21</v>
      </c>
      <c r="K546" s="17" t="s">
        <v>27</v>
      </c>
      <c r="L546" s="17" t="s">
        <v>22</v>
      </c>
      <c r="M546" s="17" t="s">
        <v>22</v>
      </c>
    </row>
    <row r="547" s="18" customFormat="true" ht="30" hidden="false" customHeight="true" outlineLevel="0" collapsed="false">
      <c r="A547" s="14" t="n">
        <v>1</v>
      </c>
      <c r="B547" s="14" t="n">
        <v>2214103885</v>
      </c>
      <c r="C547" s="15" t="s">
        <v>245</v>
      </c>
      <c r="D547" s="14" t="s">
        <v>1982</v>
      </c>
      <c r="E547" s="16" t="s">
        <v>1983</v>
      </c>
      <c r="F547" s="14" t="s">
        <v>1984</v>
      </c>
      <c r="G547" s="17" t="s">
        <v>22</v>
      </c>
      <c r="H547" s="17" t="s">
        <v>21</v>
      </c>
      <c r="I547" s="17" t="s">
        <v>21</v>
      </c>
      <c r="J547" s="17" t="s">
        <v>21</v>
      </c>
      <c r="K547" s="17" t="s">
        <v>27</v>
      </c>
      <c r="L547" s="17" t="s">
        <v>22</v>
      </c>
      <c r="M547" s="17" t="s">
        <v>22</v>
      </c>
    </row>
    <row r="548" s="18" customFormat="true" ht="30" hidden="false" customHeight="true" outlineLevel="0" collapsed="false">
      <c r="A548" s="14" t="n">
        <v>1</v>
      </c>
      <c r="B548" s="14" t="n">
        <v>2214110377</v>
      </c>
      <c r="C548" s="15" t="s">
        <v>1985</v>
      </c>
      <c r="D548" s="14" t="s">
        <v>1551</v>
      </c>
      <c r="E548" s="16" t="s">
        <v>1986</v>
      </c>
      <c r="F548" s="14" t="s">
        <v>1987</v>
      </c>
      <c r="G548" s="17" t="s">
        <v>22</v>
      </c>
      <c r="H548" s="17" t="s">
        <v>21</v>
      </c>
      <c r="I548" s="17" t="s">
        <v>21</v>
      </c>
      <c r="J548" s="17" t="s">
        <v>21</v>
      </c>
      <c r="K548" s="17" t="s">
        <v>27</v>
      </c>
      <c r="L548" s="17" t="s">
        <v>21</v>
      </c>
      <c r="M548" s="17" t="s">
        <v>21</v>
      </c>
    </row>
    <row r="549" s="18" customFormat="true" ht="30" hidden="false" customHeight="true" outlineLevel="0" collapsed="false">
      <c r="A549" s="14" t="n">
        <v>1</v>
      </c>
      <c r="B549" s="14" t="n">
        <v>2214210680</v>
      </c>
      <c r="C549" s="15" t="s">
        <v>1988</v>
      </c>
      <c r="D549" s="14" t="s">
        <v>1989</v>
      </c>
      <c r="E549" s="16" t="s">
        <v>1990</v>
      </c>
      <c r="F549" s="14" t="s">
        <v>1991</v>
      </c>
      <c r="G549" s="17" t="s">
        <v>22</v>
      </c>
      <c r="H549" s="17" t="s">
        <v>21</v>
      </c>
      <c r="I549" s="17" t="s">
        <v>21</v>
      </c>
      <c r="J549" s="17" t="s">
        <v>21</v>
      </c>
      <c r="K549" s="17" t="s">
        <v>27</v>
      </c>
      <c r="L549" s="17" t="s">
        <v>22</v>
      </c>
      <c r="M549" s="17" t="s">
        <v>22</v>
      </c>
    </row>
    <row r="550" s="18" customFormat="true" ht="30" hidden="false" customHeight="true" outlineLevel="0" collapsed="false">
      <c r="A550" s="14" t="n">
        <v>1</v>
      </c>
      <c r="B550" s="14" t="n">
        <v>2214111938</v>
      </c>
      <c r="C550" s="15" t="s">
        <v>1992</v>
      </c>
      <c r="D550" s="14" t="s">
        <v>1620</v>
      </c>
      <c r="E550" s="16" t="s">
        <v>1993</v>
      </c>
      <c r="F550" s="14" t="s">
        <v>1994</v>
      </c>
      <c r="G550" s="17" t="s">
        <v>22</v>
      </c>
      <c r="H550" s="17" t="s">
        <v>21</v>
      </c>
      <c r="I550" s="17" t="s">
        <v>21</v>
      </c>
      <c r="J550" s="17" t="s">
        <v>21</v>
      </c>
      <c r="K550" s="17" t="s">
        <v>27</v>
      </c>
      <c r="L550" s="17" t="s">
        <v>22</v>
      </c>
      <c r="M550" s="17" t="s">
        <v>22</v>
      </c>
    </row>
    <row r="551" s="18" customFormat="true" ht="30" hidden="false" customHeight="true" outlineLevel="0" collapsed="false">
      <c r="A551" s="14" t="n">
        <v>1</v>
      </c>
      <c r="B551" s="14" t="n">
        <v>2214110971</v>
      </c>
      <c r="C551" s="15" t="s">
        <v>1345</v>
      </c>
      <c r="D551" s="14" t="s">
        <v>1995</v>
      </c>
      <c r="E551" s="16" t="s">
        <v>1996</v>
      </c>
      <c r="F551" s="14" t="s">
        <v>1997</v>
      </c>
      <c r="G551" s="17" t="s">
        <v>22</v>
      </c>
      <c r="H551" s="17" t="s">
        <v>21</v>
      </c>
      <c r="I551" s="17" t="s">
        <v>21</v>
      </c>
      <c r="J551" s="17" t="s">
        <v>21</v>
      </c>
      <c r="K551" s="17" t="s">
        <v>27</v>
      </c>
      <c r="L551" s="17" t="s">
        <v>22</v>
      </c>
      <c r="M551" s="17" t="s">
        <v>22</v>
      </c>
    </row>
    <row r="552" s="18" customFormat="true" ht="30" hidden="false" customHeight="true" outlineLevel="0" collapsed="false">
      <c r="A552" s="14" t="n">
        <v>1</v>
      </c>
      <c r="B552" s="14" t="n">
        <v>2220700153</v>
      </c>
      <c r="C552" s="15" t="s">
        <v>1998</v>
      </c>
      <c r="D552" s="14" t="s">
        <v>1999</v>
      </c>
      <c r="E552" s="16" t="s">
        <v>2000</v>
      </c>
      <c r="F552" s="14" t="s">
        <v>2001</v>
      </c>
      <c r="G552" s="17" t="s">
        <v>22</v>
      </c>
      <c r="H552" s="17" t="s">
        <v>21</v>
      </c>
      <c r="I552" s="17" t="s">
        <v>21</v>
      </c>
      <c r="J552" s="17" t="s">
        <v>21</v>
      </c>
      <c r="K552" s="17" t="s">
        <v>27</v>
      </c>
      <c r="L552" s="17" t="s">
        <v>21</v>
      </c>
      <c r="M552" s="17" t="s">
        <v>21</v>
      </c>
    </row>
    <row r="553" s="18" customFormat="true" ht="30" hidden="false" customHeight="true" outlineLevel="0" collapsed="false">
      <c r="A553" s="14" t="n">
        <v>1</v>
      </c>
      <c r="B553" s="14" t="n">
        <v>2215101045</v>
      </c>
      <c r="C553" s="15" t="s">
        <v>305</v>
      </c>
      <c r="D553" s="14" t="s">
        <v>2002</v>
      </c>
      <c r="E553" s="16" t="s">
        <v>2003</v>
      </c>
      <c r="F553" s="14" t="s">
        <v>2004</v>
      </c>
      <c r="G553" s="17" t="s">
        <v>22</v>
      </c>
      <c r="H553" s="17" t="s">
        <v>21</v>
      </c>
      <c r="I553" s="17" t="s">
        <v>21</v>
      </c>
      <c r="J553" s="17" t="s">
        <v>21</v>
      </c>
      <c r="K553" s="17" t="s">
        <v>27</v>
      </c>
      <c r="L553" s="17" t="s">
        <v>22</v>
      </c>
      <c r="M553" s="17" t="s">
        <v>22</v>
      </c>
    </row>
    <row r="554" s="18" customFormat="true" ht="30" hidden="false" customHeight="true" outlineLevel="0" collapsed="false">
      <c r="A554" s="14" t="n">
        <v>1</v>
      </c>
      <c r="B554" s="14" t="n">
        <v>2215101342</v>
      </c>
      <c r="C554" s="15" t="s">
        <v>2005</v>
      </c>
      <c r="D554" s="14" t="s">
        <v>2006</v>
      </c>
      <c r="E554" s="16" t="s">
        <v>2007</v>
      </c>
      <c r="F554" s="14" t="s">
        <v>2008</v>
      </c>
      <c r="G554" s="17" t="s">
        <v>22</v>
      </c>
      <c r="H554" s="17" t="s">
        <v>21</v>
      </c>
      <c r="I554" s="17" t="s">
        <v>21</v>
      </c>
      <c r="J554" s="17" t="s">
        <v>21</v>
      </c>
      <c r="K554" s="17" t="s">
        <v>27</v>
      </c>
      <c r="L554" s="17" t="s">
        <v>22</v>
      </c>
      <c r="M554" s="17" t="s">
        <v>22</v>
      </c>
    </row>
    <row r="555" s="18" customFormat="true" ht="30" hidden="false" customHeight="true" outlineLevel="0" collapsed="false">
      <c r="A555" s="14" t="n">
        <v>1</v>
      </c>
      <c r="B555" s="14" t="n">
        <v>2215110178</v>
      </c>
      <c r="C555" s="15" t="s">
        <v>2009</v>
      </c>
      <c r="D555" s="14" t="s">
        <v>2010</v>
      </c>
      <c r="E555" s="16" t="s">
        <v>2011</v>
      </c>
      <c r="F555" s="14" t="s">
        <v>2012</v>
      </c>
      <c r="G555" s="17" t="s">
        <v>22</v>
      </c>
      <c r="H555" s="17" t="s">
        <v>21</v>
      </c>
      <c r="I555" s="17" t="s">
        <v>21</v>
      </c>
      <c r="J555" s="17" t="s">
        <v>21</v>
      </c>
      <c r="K555" s="17" t="s">
        <v>27</v>
      </c>
      <c r="L555" s="17" t="s">
        <v>22</v>
      </c>
      <c r="M555" s="17" t="s">
        <v>22</v>
      </c>
    </row>
    <row r="556" s="18" customFormat="true" ht="30" hidden="false" customHeight="true" outlineLevel="0" collapsed="false">
      <c r="A556" s="14" t="n">
        <v>1</v>
      </c>
      <c r="B556" s="14" t="n">
        <v>2215110228</v>
      </c>
      <c r="C556" s="15" t="s">
        <v>2013</v>
      </c>
      <c r="D556" s="14" t="s">
        <v>2014</v>
      </c>
      <c r="E556" s="16" t="s">
        <v>2015</v>
      </c>
      <c r="F556" s="14" t="s">
        <v>2016</v>
      </c>
      <c r="G556" s="17" t="s">
        <v>22</v>
      </c>
      <c r="H556" s="17" t="s">
        <v>21</v>
      </c>
      <c r="I556" s="17" t="s">
        <v>21</v>
      </c>
      <c r="J556" s="17" t="s">
        <v>21</v>
      </c>
      <c r="K556" s="17" t="s">
        <v>27</v>
      </c>
      <c r="L556" s="17" t="s">
        <v>22</v>
      </c>
      <c r="M556" s="17" t="s">
        <v>22</v>
      </c>
    </row>
    <row r="557" s="18" customFormat="true" ht="30" hidden="false" customHeight="true" outlineLevel="0" collapsed="false">
      <c r="A557" s="14" t="n">
        <v>1</v>
      </c>
      <c r="B557" s="14" t="n">
        <v>2215101417</v>
      </c>
      <c r="C557" s="15" t="s">
        <v>2017</v>
      </c>
      <c r="D557" s="14" t="s">
        <v>2018</v>
      </c>
      <c r="E557" s="16" t="s">
        <v>2019</v>
      </c>
      <c r="F557" s="14" t="s">
        <v>2020</v>
      </c>
      <c r="G557" s="17" t="s">
        <v>22</v>
      </c>
      <c r="H557" s="17" t="s">
        <v>21</v>
      </c>
      <c r="I557" s="17" t="s">
        <v>21</v>
      </c>
      <c r="J557" s="17" t="s">
        <v>21</v>
      </c>
      <c r="K557" s="17" t="s">
        <v>27</v>
      </c>
      <c r="L557" s="17" t="s">
        <v>22</v>
      </c>
      <c r="M557" s="17" t="s">
        <v>22</v>
      </c>
    </row>
    <row r="558" s="18" customFormat="true" ht="30" hidden="false" customHeight="true" outlineLevel="0" collapsed="false">
      <c r="A558" s="14" t="n">
        <v>1</v>
      </c>
      <c r="B558" s="14" t="n">
        <v>2215100880</v>
      </c>
      <c r="C558" s="15" t="s">
        <v>2021</v>
      </c>
      <c r="D558" s="14" t="s">
        <v>2022</v>
      </c>
      <c r="E558" s="16" t="s">
        <v>2023</v>
      </c>
      <c r="F558" s="14" t="s">
        <v>2024</v>
      </c>
      <c r="G558" s="17" t="s">
        <v>22</v>
      </c>
      <c r="H558" s="17" t="s">
        <v>21</v>
      </c>
      <c r="I558" s="17" t="s">
        <v>21</v>
      </c>
      <c r="J558" s="17" t="s">
        <v>21</v>
      </c>
      <c r="K558" s="17" t="s">
        <v>27</v>
      </c>
      <c r="L558" s="17" t="s">
        <v>22</v>
      </c>
      <c r="M558" s="17" t="s">
        <v>22</v>
      </c>
    </row>
    <row r="559" s="18" customFormat="true" ht="27.75" hidden="false" customHeight="true" outlineLevel="0" collapsed="false">
      <c r="A559" s="14" t="n">
        <v>1</v>
      </c>
      <c r="B559" s="14" t="n">
        <v>2215101052</v>
      </c>
      <c r="C559" s="15" t="s">
        <v>2025</v>
      </c>
      <c r="D559" s="14" t="s">
        <v>2026</v>
      </c>
      <c r="E559" s="16" t="s">
        <v>2027</v>
      </c>
      <c r="F559" s="14" t="s">
        <v>2028</v>
      </c>
      <c r="G559" s="17" t="s">
        <v>22</v>
      </c>
      <c r="H559" s="17" t="s">
        <v>21</v>
      </c>
      <c r="I559" s="17" t="s">
        <v>21</v>
      </c>
      <c r="J559" s="17" t="s">
        <v>21</v>
      </c>
      <c r="K559" s="17" t="s">
        <v>27</v>
      </c>
      <c r="L559" s="17" t="s">
        <v>22</v>
      </c>
      <c r="M559" s="17" t="s">
        <v>22</v>
      </c>
    </row>
    <row r="560" s="18" customFormat="true" ht="27.75" hidden="false" customHeight="true" outlineLevel="0" collapsed="false">
      <c r="A560" s="14" t="n">
        <v>1</v>
      </c>
      <c r="B560" s="14" t="n">
        <v>2215210044</v>
      </c>
      <c r="C560" s="15" t="s">
        <v>2029</v>
      </c>
      <c r="D560" s="14" t="s">
        <v>2030</v>
      </c>
      <c r="E560" s="16" t="s">
        <v>2031</v>
      </c>
      <c r="F560" s="14" t="s">
        <v>2032</v>
      </c>
      <c r="G560" s="17" t="s">
        <v>22</v>
      </c>
      <c r="H560" s="17" t="s">
        <v>21</v>
      </c>
      <c r="I560" s="17" t="s">
        <v>21</v>
      </c>
      <c r="J560" s="17" t="s">
        <v>21</v>
      </c>
      <c r="K560" s="17" t="s">
        <v>27</v>
      </c>
      <c r="L560" s="17" t="s">
        <v>22</v>
      </c>
      <c r="M560" s="17" t="s">
        <v>22</v>
      </c>
    </row>
    <row r="561" s="18" customFormat="true" ht="27.75" hidden="false" customHeight="true" outlineLevel="0" collapsed="false">
      <c r="A561" s="14" t="n">
        <v>1</v>
      </c>
      <c r="B561" s="14" t="n">
        <v>2215101375</v>
      </c>
      <c r="C561" s="15" t="s">
        <v>2033</v>
      </c>
      <c r="D561" s="14" t="s">
        <v>2034</v>
      </c>
      <c r="E561" s="16" t="s">
        <v>2035</v>
      </c>
      <c r="F561" s="14" t="s">
        <v>2036</v>
      </c>
      <c r="G561" s="17" t="s">
        <v>22</v>
      </c>
      <c r="H561" s="17" t="s">
        <v>21</v>
      </c>
      <c r="I561" s="17" t="s">
        <v>21</v>
      </c>
      <c r="J561" s="17" t="s">
        <v>21</v>
      </c>
      <c r="K561" s="17" t="s">
        <v>27</v>
      </c>
      <c r="L561" s="17" t="s">
        <v>22</v>
      </c>
      <c r="M561" s="17" t="s">
        <v>22</v>
      </c>
    </row>
    <row r="562" s="18" customFormat="true" ht="27.75" hidden="false" customHeight="true" outlineLevel="0" collapsed="false">
      <c r="A562" s="14" t="n">
        <v>1</v>
      </c>
      <c r="B562" s="14" t="n">
        <v>2215110400</v>
      </c>
      <c r="C562" s="15" t="s">
        <v>2037</v>
      </c>
      <c r="D562" s="14" t="s">
        <v>2038</v>
      </c>
      <c r="E562" s="16" t="s">
        <v>2039</v>
      </c>
      <c r="F562" s="14" t="s">
        <v>2040</v>
      </c>
      <c r="G562" s="17" t="s">
        <v>22</v>
      </c>
      <c r="H562" s="17" t="s">
        <v>21</v>
      </c>
      <c r="I562" s="17" t="s">
        <v>21</v>
      </c>
      <c r="J562" s="17" t="s">
        <v>21</v>
      </c>
      <c r="K562" s="17" t="s">
        <v>21</v>
      </c>
      <c r="L562" s="17" t="s">
        <v>21</v>
      </c>
      <c r="M562" s="17" t="s">
        <v>21</v>
      </c>
    </row>
    <row r="563" s="18" customFormat="true" ht="27.75" hidden="false" customHeight="true" outlineLevel="0" collapsed="false">
      <c r="A563" s="14" t="n">
        <v>1</v>
      </c>
      <c r="B563" s="14" t="n">
        <v>2215110392</v>
      </c>
      <c r="C563" s="15" t="s">
        <v>2041</v>
      </c>
      <c r="D563" s="14" t="s">
        <v>2042</v>
      </c>
      <c r="E563" s="16" t="s">
        <v>2043</v>
      </c>
      <c r="F563" s="14" t="s">
        <v>2044</v>
      </c>
      <c r="G563" s="17" t="s">
        <v>22</v>
      </c>
      <c r="H563" s="17" t="s">
        <v>21</v>
      </c>
      <c r="I563" s="17" t="s">
        <v>21</v>
      </c>
      <c r="J563" s="17" t="s">
        <v>21</v>
      </c>
      <c r="K563" s="17" t="s">
        <v>27</v>
      </c>
      <c r="L563" s="17" t="s">
        <v>22</v>
      </c>
      <c r="M563" s="17" t="s">
        <v>22</v>
      </c>
    </row>
    <row r="564" s="18" customFormat="true" ht="27.75" hidden="false" customHeight="true" outlineLevel="0" collapsed="false">
      <c r="A564" s="14" t="n">
        <v>1</v>
      </c>
      <c r="B564" s="14" t="n">
        <v>2215100534</v>
      </c>
      <c r="C564" s="15" t="s">
        <v>2045</v>
      </c>
      <c r="D564" s="14" t="s">
        <v>2038</v>
      </c>
      <c r="E564" s="16" t="s">
        <v>2046</v>
      </c>
      <c r="F564" s="14" t="s">
        <v>2047</v>
      </c>
      <c r="G564" s="17" t="s">
        <v>22</v>
      </c>
      <c r="H564" s="17" t="s">
        <v>21</v>
      </c>
      <c r="I564" s="17" t="s">
        <v>21</v>
      </c>
      <c r="J564" s="17" t="s">
        <v>21</v>
      </c>
      <c r="K564" s="17" t="s">
        <v>27</v>
      </c>
      <c r="L564" s="17" t="s">
        <v>22</v>
      </c>
      <c r="M564" s="17" t="s">
        <v>22</v>
      </c>
    </row>
    <row r="565" s="18" customFormat="true" ht="27.75" hidden="false" customHeight="true" outlineLevel="0" collapsed="false">
      <c r="A565" s="14" t="n">
        <v>1</v>
      </c>
      <c r="B565" s="14" t="n">
        <v>2215101276</v>
      </c>
      <c r="C565" s="15" t="s">
        <v>2048</v>
      </c>
      <c r="D565" s="14" t="s">
        <v>2049</v>
      </c>
      <c r="E565" s="16" t="s">
        <v>2050</v>
      </c>
      <c r="F565" s="14" t="s">
        <v>2051</v>
      </c>
      <c r="G565" s="17" t="s">
        <v>22</v>
      </c>
      <c r="H565" s="17" t="s">
        <v>21</v>
      </c>
      <c r="I565" s="17" t="s">
        <v>21</v>
      </c>
      <c r="J565" s="17" t="s">
        <v>21</v>
      </c>
      <c r="K565" s="17" t="s">
        <v>27</v>
      </c>
      <c r="L565" s="17" t="s">
        <v>22</v>
      </c>
      <c r="M565" s="17" t="s">
        <v>22</v>
      </c>
    </row>
    <row r="566" s="18" customFormat="true" ht="27.75" hidden="false" customHeight="true" outlineLevel="0" collapsed="false">
      <c r="A566" s="14" t="n">
        <v>1</v>
      </c>
      <c r="B566" s="14" t="n">
        <v>2215101425</v>
      </c>
      <c r="C566" s="15" t="s">
        <v>2052</v>
      </c>
      <c r="D566" s="14" t="s">
        <v>2018</v>
      </c>
      <c r="E566" s="16" t="s">
        <v>2053</v>
      </c>
      <c r="F566" s="14" t="s">
        <v>2054</v>
      </c>
      <c r="G566" s="17" t="s">
        <v>22</v>
      </c>
      <c r="H566" s="17" t="s">
        <v>21</v>
      </c>
      <c r="I566" s="17" t="s">
        <v>21</v>
      </c>
      <c r="J566" s="17" t="s">
        <v>21</v>
      </c>
      <c r="K566" s="17" t="s">
        <v>27</v>
      </c>
      <c r="L566" s="17" t="s">
        <v>22</v>
      </c>
      <c r="M566" s="17" t="s">
        <v>22</v>
      </c>
    </row>
    <row r="567" s="18" customFormat="true" ht="27.75" hidden="false" customHeight="true" outlineLevel="0" collapsed="false">
      <c r="A567" s="14" t="n">
        <v>1</v>
      </c>
      <c r="B567" s="14" t="n">
        <v>2215110137</v>
      </c>
      <c r="C567" s="15" t="s">
        <v>2055</v>
      </c>
      <c r="D567" s="14" t="s">
        <v>2049</v>
      </c>
      <c r="E567" s="16" t="s">
        <v>2056</v>
      </c>
      <c r="F567" s="14" t="s">
        <v>2057</v>
      </c>
      <c r="G567" s="17" t="s">
        <v>22</v>
      </c>
      <c r="H567" s="17" t="s">
        <v>21</v>
      </c>
      <c r="I567" s="17" t="s">
        <v>21</v>
      </c>
      <c r="J567" s="17" t="s">
        <v>21</v>
      </c>
      <c r="K567" s="17" t="s">
        <v>27</v>
      </c>
      <c r="L567" s="17" t="s">
        <v>22</v>
      </c>
      <c r="M567" s="17" t="s">
        <v>22</v>
      </c>
    </row>
    <row r="568" s="18" customFormat="true" ht="27.75" hidden="false" customHeight="true" outlineLevel="0" collapsed="false">
      <c r="A568" s="14" t="n">
        <v>1</v>
      </c>
      <c r="B568" s="14" t="n">
        <v>2215110376</v>
      </c>
      <c r="C568" s="15" t="s">
        <v>2058</v>
      </c>
      <c r="D568" s="14" t="s">
        <v>2059</v>
      </c>
      <c r="E568" s="16" t="s">
        <v>2060</v>
      </c>
      <c r="F568" s="14" t="s">
        <v>2061</v>
      </c>
      <c r="G568" s="17" t="s">
        <v>22</v>
      </c>
      <c r="H568" s="17" t="s">
        <v>21</v>
      </c>
      <c r="I568" s="17" t="s">
        <v>21</v>
      </c>
      <c r="J568" s="17" t="s">
        <v>21</v>
      </c>
      <c r="K568" s="17" t="s">
        <v>27</v>
      </c>
      <c r="L568" s="17" t="s">
        <v>22</v>
      </c>
      <c r="M568" s="17" t="s">
        <v>22</v>
      </c>
    </row>
    <row r="569" s="18" customFormat="true" ht="27.75" hidden="false" customHeight="true" outlineLevel="0" collapsed="false">
      <c r="A569" s="14" t="n">
        <v>1</v>
      </c>
      <c r="B569" s="14" t="n">
        <v>2215110194</v>
      </c>
      <c r="C569" s="15" t="s">
        <v>402</v>
      </c>
      <c r="D569" s="14" t="s">
        <v>2014</v>
      </c>
      <c r="E569" s="16" t="s">
        <v>2062</v>
      </c>
      <c r="F569" s="14" t="s">
        <v>2063</v>
      </c>
      <c r="G569" s="17" t="s">
        <v>22</v>
      </c>
      <c r="H569" s="17" t="s">
        <v>21</v>
      </c>
      <c r="I569" s="17" t="s">
        <v>21</v>
      </c>
      <c r="J569" s="17" t="s">
        <v>21</v>
      </c>
      <c r="K569" s="17" t="s">
        <v>27</v>
      </c>
      <c r="L569" s="17" t="s">
        <v>22</v>
      </c>
      <c r="M569" s="17" t="s">
        <v>22</v>
      </c>
    </row>
    <row r="570" s="18" customFormat="true" ht="27.75" hidden="false" customHeight="true" outlineLevel="0" collapsed="false">
      <c r="A570" s="14" t="n">
        <v>1</v>
      </c>
      <c r="B570" s="14" t="n">
        <v>2215110434</v>
      </c>
      <c r="C570" s="15" t="s">
        <v>2064</v>
      </c>
      <c r="D570" s="14" t="s">
        <v>2049</v>
      </c>
      <c r="E570" s="16" t="s">
        <v>2065</v>
      </c>
      <c r="F570" s="14" t="s">
        <v>2066</v>
      </c>
      <c r="G570" s="17" t="s">
        <v>22</v>
      </c>
      <c r="H570" s="17" t="s">
        <v>21</v>
      </c>
      <c r="I570" s="17" t="s">
        <v>21</v>
      </c>
      <c r="J570" s="17" t="s">
        <v>21</v>
      </c>
      <c r="K570" s="17" t="s">
        <v>27</v>
      </c>
      <c r="L570" s="17" t="s">
        <v>22</v>
      </c>
      <c r="M570" s="17" t="s">
        <v>22</v>
      </c>
    </row>
    <row r="571" s="18" customFormat="true" ht="27.75" hidden="false" customHeight="true" outlineLevel="0" collapsed="false">
      <c r="A571" s="14" t="n">
        <v>1</v>
      </c>
      <c r="B571" s="14" t="n">
        <v>2215110525</v>
      </c>
      <c r="C571" s="15" t="s">
        <v>2067</v>
      </c>
      <c r="D571" s="14" t="s">
        <v>2068</v>
      </c>
      <c r="E571" s="16" t="s">
        <v>2069</v>
      </c>
      <c r="F571" s="14" t="s">
        <v>2070</v>
      </c>
      <c r="G571" s="17" t="s">
        <v>22</v>
      </c>
      <c r="H571" s="17" t="s">
        <v>21</v>
      </c>
      <c r="I571" s="17" t="s">
        <v>21</v>
      </c>
      <c r="J571" s="17" t="s">
        <v>21</v>
      </c>
      <c r="K571" s="17" t="s">
        <v>27</v>
      </c>
      <c r="L571" s="17" t="s">
        <v>22</v>
      </c>
      <c r="M571" s="17" t="s">
        <v>22</v>
      </c>
    </row>
    <row r="572" s="18" customFormat="true" ht="27.75" hidden="false" customHeight="true" outlineLevel="0" collapsed="false">
      <c r="A572" s="14" t="n">
        <v>1</v>
      </c>
      <c r="B572" s="14" t="n">
        <v>2215100872</v>
      </c>
      <c r="C572" s="15" t="s">
        <v>2071</v>
      </c>
      <c r="D572" s="14" t="s">
        <v>2042</v>
      </c>
      <c r="E572" s="16" t="s">
        <v>2072</v>
      </c>
      <c r="F572" s="14" t="s">
        <v>2073</v>
      </c>
      <c r="G572" s="17" t="s">
        <v>22</v>
      </c>
      <c r="H572" s="17" t="s">
        <v>21</v>
      </c>
      <c r="I572" s="17" t="s">
        <v>21</v>
      </c>
      <c r="J572" s="17" t="s">
        <v>21</v>
      </c>
      <c r="K572" s="17" t="s">
        <v>27</v>
      </c>
      <c r="L572" s="17" t="s">
        <v>22</v>
      </c>
      <c r="M572" s="17" t="s">
        <v>22</v>
      </c>
    </row>
    <row r="573" s="18" customFormat="true" ht="27.75" hidden="false" customHeight="true" outlineLevel="0" collapsed="false">
      <c r="A573" s="14" t="n">
        <v>1</v>
      </c>
      <c r="B573" s="14" t="n">
        <v>2215110145</v>
      </c>
      <c r="C573" s="15" t="s">
        <v>2074</v>
      </c>
      <c r="D573" s="14" t="s">
        <v>2075</v>
      </c>
      <c r="E573" s="16" t="s">
        <v>2076</v>
      </c>
      <c r="F573" s="14" t="s">
        <v>2077</v>
      </c>
      <c r="G573" s="17" t="s">
        <v>22</v>
      </c>
      <c r="H573" s="17" t="s">
        <v>21</v>
      </c>
      <c r="I573" s="17" t="s">
        <v>21</v>
      </c>
      <c r="J573" s="17" t="s">
        <v>21</v>
      </c>
      <c r="K573" s="17" t="s">
        <v>27</v>
      </c>
      <c r="L573" s="17" t="s">
        <v>22</v>
      </c>
      <c r="M573" s="17" t="s">
        <v>22</v>
      </c>
    </row>
    <row r="574" s="18" customFormat="true" ht="27.75" hidden="false" customHeight="true" outlineLevel="0" collapsed="false">
      <c r="A574" s="14" t="n">
        <v>1</v>
      </c>
      <c r="B574" s="14" t="n">
        <v>2215110475</v>
      </c>
      <c r="C574" s="15" t="s">
        <v>2078</v>
      </c>
      <c r="D574" s="14" t="s">
        <v>2079</v>
      </c>
      <c r="E574" s="16" t="s">
        <v>2080</v>
      </c>
      <c r="F574" s="14" t="s">
        <v>2081</v>
      </c>
      <c r="G574" s="17" t="s">
        <v>22</v>
      </c>
      <c r="H574" s="17" t="s">
        <v>21</v>
      </c>
      <c r="I574" s="17" t="s">
        <v>21</v>
      </c>
      <c r="J574" s="17" t="s">
        <v>21</v>
      </c>
      <c r="K574" s="17" t="s">
        <v>27</v>
      </c>
      <c r="L574" s="17" t="s">
        <v>22</v>
      </c>
      <c r="M574" s="17" t="s">
        <v>22</v>
      </c>
    </row>
    <row r="575" s="18" customFormat="true" ht="27.75" hidden="false" customHeight="true" outlineLevel="0" collapsed="false">
      <c r="A575" s="14" t="n">
        <v>1</v>
      </c>
      <c r="B575" s="14" t="n">
        <v>2215101102</v>
      </c>
      <c r="C575" s="15" t="s">
        <v>2082</v>
      </c>
      <c r="D575" s="14" t="s">
        <v>2083</v>
      </c>
      <c r="E575" s="16" t="s">
        <v>2084</v>
      </c>
      <c r="F575" s="14" t="s">
        <v>2085</v>
      </c>
      <c r="G575" s="17" t="s">
        <v>22</v>
      </c>
      <c r="H575" s="17" t="s">
        <v>21</v>
      </c>
      <c r="I575" s="17" t="s">
        <v>21</v>
      </c>
      <c r="J575" s="17" t="s">
        <v>21</v>
      </c>
      <c r="K575" s="17" t="s">
        <v>27</v>
      </c>
      <c r="L575" s="17" t="s">
        <v>22</v>
      </c>
      <c r="M575" s="17" t="s">
        <v>22</v>
      </c>
    </row>
    <row r="576" s="18" customFormat="true" ht="27.75" hidden="false" customHeight="true" outlineLevel="0" collapsed="false">
      <c r="A576" s="14" t="n">
        <v>1</v>
      </c>
      <c r="B576" s="14" t="n">
        <v>2215100831</v>
      </c>
      <c r="C576" s="15" t="s">
        <v>2086</v>
      </c>
      <c r="D576" s="14" t="s">
        <v>1999</v>
      </c>
      <c r="E576" s="16" t="s">
        <v>2087</v>
      </c>
      <c r="F576" s="14" t="s">
        <v>2088</v>
      </c>
      <c r="G576" s="17" t="s">
        <v>22</v>
      </c>
      <c r="H576" s="17" t="s">
        <v>21</v>
      </c>
      <c r="I576" s="17" t="s">
        <v>21</v>
      </c>
      <c r="J576" s="17" t="s">
        <v>21</v>
      </c>
      <c r="K576" s="17" t="s">
        <v>21</v>
      </c>
      <c r="L576" s="17" t="s">
        <v>22</v>
      </c>
      <c r="M576" s="17" t="s">
        <v>22</v>
      </c>
    </row>
    <row r="577" s="18" customFormat="true" ht="27.75" hidden="false" customHeight="true" outlineLevel="0" collapsed="false">
      <c r="A577" s="14" t="n">
        <v>1</v>
      </c>
      <c r="B577" s="14" t="n">
        <v>2215110236</v>
      </c>
      <c r="C577" s="15" t="s">
        <v>2089</v>
      </c>
      <c r="D577" s="14" t="s">
        <v>2034</v>
      </c>
      <c r="E577" s="16" t="s">
        <v>2090</v>
      </c>
      <c r="F577" s="14" t="s">
        <v>2091</v>
      </c>
      <c r="G577" s="17" t="s">
        <v>22</v>
      </c>
      <c r="H577" s="17" t="s">
        <v>21</v>
      </c>
      <c r="I577" s="17" t="s">
        <v>21</v>
      </c>
      <c r="J577" s="17" t="s">
        <v>21</v>
      </c>
      <c r="K577" s="17" t="s">
        <v>27</v>
      </c>
      <c r="L577" s="17" t="s">
        <v>22</v>
      </c>
      <c r="M577" s="17" t="s">
        <v>22</v>
      </c>
    </row>
    <row r="578" s="18" customFormat="true" ht="27.75" hidden="false" customHeight="true" outlineLevel="0" collapsed="false">
      <c r="A578" s="14" t="n">
        <v>1</v>
      </c>
      <c r="B578" s="14" t="n">
        <v>2215110186</v>
      </c>
      <c r="C578" s="15" t="s">
        <v>2092</v>
      </c>
      <c r="D578" s="14" t="s">
        <v>2093</v>
      </c>
      <c r="E578" s="16" t="s">
        <v>2094</v>
      </c>
      <c r="F578" s="14" t="s">
        <v>2095</v>
      </c>
      <c r="G578" s="17" t="s">
        <v>22</v>
      </c>
      <c r="H578" s="17" t="s">
        <v>21</v>
      </c>
      <c r="I578" s="17" t="s">
        <v>21</v>
      </c>
      <c r="J578" s="17" t="s">
        <v>21</v>
      </c>
      <c r="K578" s="17" t="s">
        <v>27</v>
      </c>
      <c r="L578" s="17" t="s">
        <v>22</v>
      </c>
      <c r="M578" s="17" t="s">
        <v>22</v>
      </c>
    </row>
    <row r="579" s="18" customFormat="true" ht="27.75" hidden="false" customHeight="true" outlineLevel="0" collapsed="false">
      <c r="A579" s="14" t="n">
        <v>1</v>
      </c>
      <c r="B579" s="14" t="n">
        <v>2215101433</v>
      </c>
      <c r="C579" s="15" t="s">
        <v>2096</v>
      </c>
      <c r="D579" s="14" t="s">
        <v>2068</v>
      </c>
      <c r="E579" s="16" t="s">
        <v>2097</v>
      </c>
      <c r="F579" s="14" t="s">
        <v>2098</v>
      </c>
      <c r="G579" s="17" t="s">
        <v>22</v>
      </c>
      <c r="H579" s="17" t="s">
        <v>21</v>
      </c>
      <c r="I579" s="17" t="s">
        <v>21</v>
      </c>
      <c r="J579" s="17" t="s">
        <v>21</v>
      </c>
      <c r="K579" s="17" t="s">
        <v>27</v>
      </c>
      <c r="L579" s="17" t="s">
        <v>22</v>
      </c>
      <c r="M579" s="17" t="s">
        <v>22</v>
      </c>
    </row>
    <row r="580" s="18" customFormat="true" ht="27.75" hidden="false" customHeight="true" outlineLevel="0" collapsed="false">
      <c r="A580" s="14" t="n">
        <v>1</v>
      </c>
      <c r="B580" s="14" t="n">
        <v>2215110319</v>
      </c>
      <c r="C580" s="15" t="s">
        <v>2099</v>
      </c>
      <c r="D580" s="14" t="s">
        <v>2100</v>
      </c>
      <c r="E580" s="16" t="s">
        <v>2101</v>
      </c>
      <c r="F580" s="14" t="s">
        <v>2102</v>
      </c>
      <c r="G580" s="17" t="s">
        <v>22</v>
      </c>
      <c r="H580" s="17" t="s">
        <v>21</v>
      </c>
      <c r="I580" s="17" t="s">
        <v>21</v>
      </c>
      <c r="J580" s="17" t="s">
        <v>21</v>
      </c>
      <c r="K580" s="17" t="s">
        <v>27</v>
      </c>
      <c r="L580" s="17" t="s">
        <v>22</v>
      </c>
      <c r="M580" s="17" t="s">
        <v>22</v>
      </c>
    </row>
    <row r="581" s="18" customFormat="true" ht="27.75" hidden="false" customHeight="true" outlineLevel="0" collapsed="false">
      <c r="A581" s="14" t="n">
        <v>1</v>
      </c>
      <c r="B581" s="14" t="n">
        <v>2220700062</v>
      </c>
      <c r="C581" s="15" t="s">
        <v>2103</v>
      </c>
      <c r="D581" s="14" t="s">
        <v>2093</v>
      </c>
      <c r="E581" s="16" t="s">
        <v>2104</v>
      </c>
      <c r="F581" s="14" t="s">
        <v>2105</v>
      </c>
      <c r="G581" s="17" t="s">
        <v>22</v>
      </c>
      <c r="H581" s="17" t="s">
        <v>21</v>
      </c>
      <c r="I581" s="17" t="s">
        <v>21</v>
      </c>
      <c r="J581" s="17" t="s">
        <v>21</v>
      </c>
      <c r="K581" s="17" t="s">
        <v>21</v>
      </c>
      <c r="L581" s="17" t="s">
        <v>21</v>
      </c>
      <c r="M581" s="17" t="s">
        <v>21</v>
      </c>
    </row>
    <row r="582" s="18" customFormat="true" ht="27.75" hidden="false" customHeight="true" outlineLevel="0" collapsed="false">
      <c r="A582" s="14" t="n">
        <v>1</v>
      </c>
      <c r="B582" s="14" t="n">
        <v>2215101383</v>
      </c>
      <c r="C582" s="15" t="s">
        <v>2106</v>
      </c>
      <c r="D582" s="14" t="s">
        <v>2010</v>
      </c>
      <c r="E582" s="16" t="s">
        <v>2107</v>
      </c>
      <c r="F582" s="14" t="s">
        <v>2108</v>
      </c>
      <c r="G582" s="17" t="s">
        <v>22</v>
      </c>
      <c r="H582" s="17" t="s">
        <v>21</v>
      </c>
      <c r="I582" s="17" t="s">
        <v>21</v>
      </c>
      <c r="J582" s="17" t="s">
        <v>21</v>
      </c>
      <c r="K582" s="17" t="s">
        <v>27</v>
      </c>
      <c r="L582" s="17" t="s">
        <v>22</v>
      </c>
      <c r="M582" s="17" t="s">
        <v>22</v>
      </c>
    </row>
    <row r="583" s="18" customFormat="true" ht="27.75" hidden="false" customHeight="true" outlineLevel="0" collapsed="false">
      <c r="A583" s="14" t="n">
        <v>1</v>
      </c>
      <c r="B583" s="14" t="n">
        <v>2215110442</v>
      </c>
      <c r="C583" s="15" t="s">
        <v>2109</v>
      </c>
      <c r="D583" s="14" t="s">
        <v>2110</v>
      </c>
      <c r="E583" s="16" t="s">
        <v>2111</v>
      </c>
      <c r="F583" s="14" t="s">
        <v>2112</v>
      </c>
      <c r="G583" s="17" t="s">
        <v>22</v>
      </c>
      <c r="H583" s="17" t="s">
        <v>21</v>
      </c>
      <c r="I583" s="17" t="s">
        <v>21</v>
      </c>
      <c r="J583" s="17" t="s">
        <v>21</v>
      </c>
      <c r="K583" s="17" t="s">
        <v>27</v>
      </c>
      <c r="L583" s="17" t="s">
        <v>22</v>
      </c>
      <c r="M583" s="17" t="s">
        <v>22</v>
      </c>
    </row>
    <row r="584" s="18" customFormat="true" ht="27.75" hidden="false" customHeight="true" outlineLevel="0" collapsed="false">
      <c r="A584" s="14" t="n">
        <v>1</v>
      </c>
      <c r="B584" s="14" t="n">
        <v>2215101219</v>
      </c>
      <c r="C584" s="15" t="s">
        <v>2113</v>
      </c>
      <c r="D584" s="14" t="s">
        <v>2114</v>
      </c>
      <c r="E584" s="16" t="s">
        <v>2115</v>
      </c>
      <c r="F584" s="14" t="s">
        <v>2116</v>
      </c>
      <c r="G584" s="17" t="s">
        <v>22</v>
      </c>
      <c r="H584" s="17" t="s">
        <v>21</v>
      </c>
      <c r="I584" s="17" t="s">
        <v>21</v>
      </c>
      <c r="J584" s="17" t="s">
        <v>21</v>
      </c>
      <c r="K584" s="17" t="s">
        <v>27</v>
      </c>
      <c r="L584" s="17" t="s">
        <v>22</v>
      </c>
      <c r="M584" s="17" t="s">
        <v>22</v>
      </c>
    </row>
    <row r="585" s="18" customFormat="true" ht="27.75" hidden="false" customHeight="true" outlineLevel="0" collapsed="false">
      <c r="A585" s="14" t="n">
        <v>1</v>
      </c>
      <c r="B585" s="14" t="n">
        <v>2215100708</v>
      </c>
      <c r="C585" s="15" t="s">
        <v>2117</v>
      </c>
      <c r="D585" s="14" t="s">
        <v>2118</v>
      </c>
      <c r="E585" s="16" t="s">
        <v>2119</v>
      </c>
      <c r="F585" s="14" t="s">
        <v>2120</v>
      </c>
      <c r="G585" s="17" t="s">
        <v>22</v>
      </c>
      <c r="H585" s="17" t="s">
        <v>21</v>
      </c>
      <c r="I585" s="17" t="s">
        <v>21</v>
      </c>
      <c r="J585" s="17" t="s">
        <v>21</v>
      </c>
      <c r="K585" s="17" t="s">
        <v>27</v>
      </c>
      <c r="L585" s="17" t="s">
        <v>22</v>
      </c>
      <c r="M585" s="17" t="s">
        <v>22</v>
      </c>
    </row>
    <row r="586" s="18" customFormat="true" ht="27.75" hidden="false" customHeight="true" outlineLevel="0" collapsed="false">
      <c r="A586" s="14" t="n">
        <v>1</v>
      </c>
      <c r="B586" s="14" t="n">
        <v>2215110244</v>
      </c>
      <c r="C586" s="15" t="s">
        <v>2121</v>
      </c>
      <c r="D586" s="14" t="s">
        <v>2122</v>
      </c>
      <c r="E586" s="16" t="s">
        <v>2123</v>
      </c>
      <c r="F586" s="14" t="s">
        <v>2124</v>
      </c>
      <c r="G586" s="17" t="s">
        <v>22</v>
      </c>
      <c r="H586" s="17" t="s">
        <v>21</v>
      </c>
      <c r="I586" s="17" t="s">
        <v>21</v>
      </c>
      <c r="J586" s="17" t="s">
        <v>21</v>
      </c>
      <c r="K586" s="17" t="s">
        <v>27</v>
      </c>
      <c r="L586" s="17" t="s">
        <v>22</v>
      </c>
      <c r="M586" s="17" t="s">
        <v>22</v>
      </c>
    </row>
    <row r="587" s="18" customFormat="true" ht="27.75" hidden="false" customHeight="true" outlineLevel="0" collapsed="false">
      <c r="A587" s="14" t="n">
        <v>1</v>
      </c>
      <c r="B587" s="14" t="n">
        <v>2215110111</v>
      </c>
      <c r="C587" s="15" t="s">
        <v>2125</v>
      </c>
      <c r="D587" s="14" t="s">
        <v>2126</v>
      </c>
      <c r="E587" s="16" t="s">
        <v>2127</v>
      </c>
      <c r="F587" s="14" t="s">
        <v>2128</v>
      </c>
      <c r="G587" s="17" t="s">
        <v>22</v>
      </c>
      <c r="H587" s="17" t="s">
        <v>21</v>
      </c>
      <c r="I587" s="17" t="s">
        <v>21</v>
      </c>
      <c r="J587" s="17" t="s">
        <v>21</v>
      </c>
      <c r="K587" s="17" t="s">
        <v>27</v>
      </c>
      <c r="L587" s="17" t="s">
        <v>22</v>
      </c>
      <c r="M587" s="17" t="s">
        <v>22</v>
      </c>
    </row>
    <row r="588" s="18" customFormat="true" ht="27.75" hidden="false" customHeight="true" outlineLevel="0" collapsed="false">
      <c r="A588" s="14" t="n">
        <v>1</v>
      </c>
      <c r="B588" s="14" t="n">
        <v>2215101151</v>
      </c>
      <c r="C588" s="15" t="s">
        <v>2129</v>
      </c>
      <c r="D588" s="14" t="s">
        <v>2042</v>
      </c>
      <c r="E588" s="16" t="s">
        <v>2130</v>
      </c>
      <c r="F588" s="14" t="s">
        <v>2131</v>
      </c>
      <c r="G588" s="17" t="s">
        <v>22</v>
      </c>
      <c r="H588" s="17" t="s">
        <v>21</v>
      </c>
      <c r="I588" s="17" t="s">
        <v>21</v>
      </c>
      <c r="J588" s="17" t="s">
        <v>21</v>
      </c>
      <c r="K588" s="17" t="s">
        <v>27</v>
      </c>
      <c r="L588" s="17" t="s">
        <v>22</v>
      </c>
      <c r="M588" s="17" t="s">
        <v>22</v>
      </c>
    </row>
    <row r="589" s="18" customFormat="true" ht="27.75" hidden="false" customHeight="true" outlineLevel="0" collapsed="false">
      <c r="A589" s="14" t="n">
        <v>1</v>
      </c>
      <c r="B589" s="14" t="n">
        <v>2215101094</v>
      </c>
      <c r="C589" s="15" t="s">
        <v>2132</v>
      </c>
      <c r="D589" s="14" t="s">
        <v>2133</v>
      </c>
      <c r="E589" s="16" t="s">
        <v>2134</v>
      </c>
      <c r="F589" s="14" t="s">
        <v>2135</v>
      </c>
      <c r="G589" s="17" t="s">
        <v>22</v>
      </c>
      <c r="H589" s="17" t="s">
        <v>21</v>
      </c>
      <c r="I589" s="17" t="s">
        <v>21</v>
      </c>
      <c r="J589" s="17" t="s">
        <v>21</v>
      </c>
      <c r="K589" s="17" t="s">
        <v>27</v>
      </c>
      <c r="L589" s="17" t="s">
        <v>22</v>
      </c>
      <c r="M589" s="17" t="s">
        <v>22</v>
      </c>
    </row>
    <row r="590" s="18" customFormat="true" ht="27.75" hidden="false" customHeight="true" outlineLevel="0" collapsed="false">
      <c r="A590" s="14" t="n">
        <v>1</v>
      </c>
      <c r="B590" s="14" t="n">
        <v>2220700013</v>
      </c>
      <c r="C590" s="15" t="s">
        <v>2136</v>
      </c>
      <c r="D590" s="14" t="s">
        <v>2137</v>
      </c>
      <c r="E590" s="16" t="s">
        <v>2138</v>
      </c>
      <c r="F590" s="14" t="s">
        <v>2139</v>
      </c>
      <c r="G590" s="17" t="s">
        <v>22</v>
      </c>
      <c r="H590" s="17" t="s">
        <v>21</v>
      </c>
      <c r="I590" s="17" t="s">
        <v>21</v>
      </c>
      <c r="J590" s="17" t="s">
        <v>21</v>
      </c>
      <c r="K590" s="17" t="s">
        <v>21</v>
      </c>
      <c r="L590" s="17" t="s">
        <v>21</v>
      </c>
      <c r="M590" s="17" t="s">
        <v>21</v>
      </c>
    </row>
    <row r="591" s="18" customFormat="true" ht="27.75" hidden="false" customHeight="true" outlineLevel="0" collapsed="false">
      <c r="A591" s="14" t="n">
        <v>1</v>
      </c>
      <c r="B591" s="14" t="n">
        <v>2215210127</v>
      </c>
      <c r="C591" s="15" t="s">
        <v>2140</v>
      </c>
      <c r="D591" s="14" t="s">
        <v>2141</v>
      </c>
      <c r="E591" s="16" t="s">
        <v>2142</v>
      </c>
      <c r="F591" s="14" t="s">
        <v>2143</v>
      </c>
      <c r="G591" s="17" t="s">
        <v>22</v>
      </c>
      <c r="H591" s="17" t="s">
        <v>21</v>
      </c>
      <c r="I591" s="17" t="s">
        <v>21</v>
      </c>
      <c r="J591" s="17" t="s">
        <v>21</v>
      </c>
      <c r="K591" s="17" t="s">
        <v>27</v>
      </c>
      <c r="L591" s="17" t="s">
        <v>22</v>
      </c>
      <c r="M591" s="17" t="s">
        <v>22</v>
      </c>
    </row>
    <row r="592" s="18" customFormat="true" ht="27.75" hidden="false" customHeight="true" outlineLevel="0" collapsed="false">
      <c r="A592" s="14" t="n">
        <v>1</v>
      </c>
      <c r="B592" s="14" t="n">
        <v>2215210069</v>
      </c>
      <c r="C592" s="15" t="s">
        <v>2144</v>
      </c>
      <c r="D592" s="14" t="s">
        <v>2145</v>
      </c>
      <c r="E592" s="16" t="s">
        <v>2146</v>
      </c>
      <c r="F592" s="14" t="s">
        <v>2147</v>
      </c>
      <c r="G592" s="17" t="s">
        <v>22</v>
      </c>
      <c r="H592" s="17" t="s">
        <v>21</v>
      </c>
      <c r="I592" s="17" t="s">
        <v>21</v>
      </c>
      <c r="J592" s="17" t="s">
        <v>21</v>
      </c>
      <c r="K592" s="17" t="s">
        <v>27</v>
      </c>
      <c r="L592" s="17" t="s">
        <v>22</v>
      </c>
      <c r="M592" s="17" t="s">
        <v>22</v>
      </c>
    </row>
    <row r="593" s="18" customFormat="true" ht="27.75" hidden="false" customHeight="true" outlineLevel="0" collapsed="false">
      <c r="A593" s="14" t="n">
        <v>1</v>
      </c>
      <c r="B593" s="14" t="n">
        <v>2215210051</v>
      </c>
      <c r="C593" s="15" t="s">
        <v>2148</v>
      </c>
      <c r="D593" s="14" t="s">
        <v>2149</v>
      </c>
      <c r="E593" s="16" t="s">
        <v>2150</v>
      </c>
      <c r="F593" s="14" t="s">
        <v>2151</v>
      </c>
      <c r="G593" s="17" t="s">
        <v>22</v>
      </c>
      <c r="H593" s="17" t="s">
        <v>21</v>
      </c>
      <c r="I593" s="17" t="s">
        <v>21</v>
      </c>
      <c r="J593" s="17" t="s">
        <v>21</v>
      </c>
      <c r="K593" s="17" t="s">
        <v>27</v>
      </c>
      <c r="L593" s="17" t="s">
        <v>22</v>
      </c>
      <c r="M593" s="17" t="s">
        <v>22</v>
      </c>
    </row>
    <row r="594" s="18" customFormat="true" ht="27.75" hidden="false" customHeight="true" outlineLevel="0" collapsed="false">
      <c r="A594" s="14" t="n">
        <v>1</v>
      </c>
      <c r="B594" s="14" t="n">
        <v>2215200342</v>
      </c>
      <c r="C594" s="15" t="s">
        <v>2152</v>
      </c>
      <c r="D594" s="14" t="s">
        <v>2153</v>
      </c>
      <c r="E594" s="16" t="s">
        <v>2154</v>
      </c>
      <c r="F594" s="14" t="s">
        <v>2155</v>
      </c>
      <c r="G594" s="17" t="s">
        <v>22</v>
      </c>
      <c r="H594" s="17" t="s">
        <v>21</v>
      </c>
      <c r="I594" s="17" t="s">
        <v>21</v>
      </c>
      <c r="J594" s="17" t="s">
        <v>21</v>
      </c>
      <c r="K594" s="17" t="s">
        <v>27</v>
      </c>
      <c r="L594" s="17" t="s">
        <v>22</v>
      </c>
      <c r="M594" s="17" t="s">
        <v>22</v>
      </c>
    </row>
    <row r="595" s="18" customFormat="true" ht="27.75" hidden="false" customHeight="true" outlineLevel="0" collapsed="false">
      <c r="A595" s="14" t="n">
        <v>1</v>
      </c>
      <c r="B595" s="14" t="n">
        <v>2215410131</v>
      </c>
      <c r="C595" s="15" t="s">
        <v>2156</v>
      </c>
      <c r="D595" s="14" t="s">
        <v>2157</v>
      </c>
      <c r="E595" s="16" t="s">
        <v>2158</v>
      </c>
      <c r="F595" s="25" t="s">
        <v>2159</v>
      </c>
      <c r="G595" s="17" t="s">
        <v>22</v>
      </c>
      <c r="H595" s="17" t="s">
        <v>21</v>
      </c>
      <c r="I595" s="17" t="s">
        <v>21</v>
      </c>
      <c r="J595" s="17" t="s">
        <v>21</v>
      </c>
      <c r="K595" s="17" t="s">
        <v>27</v>
      </c>
      <c r="L595" s="17" t="s">
        <v>22</v>
      </c>
      <c r="M595" s="17" t="s">
        <v>22</v>
      </c>
    </row>
    <row r="596" s="18" customFormat="true" ht="27.75" hidden="false" customHeight="true" outlineLevel="0" collapsed="false">
      <c r="A596" s="14" t="n">
        <v>1</v>
      </c>
      <c r="B596" s="14" t="n">
        <v>2215700192</v>
      </c>
      <c r="C596" s="15" t="s">
        <v>2160</v>
      </c>
      <c r="D596" s="14" t="s">
        <v>2161</v>
      </c>
      <c r="E596" s="16" t="s">
        <v>2162</v>
      </c>
      <c r="F596" s="25" t="s">
        <v>2163</v>
      </c>
      <c r="G596" s="17" t="s">
        <v>22</v>
      </c>
      <c r="H596" s="17" t="s">
        <v>21</v>
      </c>
      <c r="I596" s="17" t="s">
        <v>21</v>
      </c>
      <c r="J596" s="17" t="s">
        <v>21</v>
      </c>
      <c r="K596" s="17" t="s">
        <v>27</v>
      </c>
      <c r="L596" s="17" t="s">
        <v>22</v>
      </c>
      <c r="M596" s="17" t="s">
        <v>22</v>
      </c>
    </row>
    <row r="597" s="18" customFormat="true" ht="27.75" hidden="false" customHeight="true" outlineLevel="0" collapsed="false">
      <c r="A597" s="14" t="n">
        <v>1</v>
      </c>
      <c r="B597" s="14" t="n">
        <v>2215410248</v>
      </c>
      <c r="C597" s="15" t="s">
        <v>2164</v>
      </c>
      <c r="D597" s="14" t="s">
        <v>2165</v>
      </c>
      <c r="E597" s="16" t="s">
        <v>2166</v>
      </c>
      <c r="F597" s="25" t="s">
        <v>2167</v>
      </c>
      <c r="G597" s="17" t="s">
        <v>22</v>
      </c>
      <c r="H597" s="17" t="s">
        <v>21</v>
      </c>
      <c r="I597" s="17" t="s">
        <v>21</v>
      </c>
      <c r="J597" s="17" t="s">
        <v>21</v>
      </c>
      <c r="K597" s="17" t="s">
        <v>27</v>
      </c>
      <c r="L597" s="17" t="s">
        <v>22</v>
      </c>
      <c r="M597" s="17" t="s">
        <v>22</v>
      </c>
    </row>
    <row r="598" s="18" customFormat="true" ht="30" hidden="false" customHeight="true" outlineLevel="0" collapsed="false">
      <c r="A598" s="14" t="n">
        <v>1</v>
      </c>
      <c r="B598" s="14" t="n">
        <v>2215410222</v>
      </c>
      <c r="C598" s="15" t="s">
        <v>2168</v>
      </c>
      <c r="D598" s="14" t="s">
        <v>2165</v>
      </c>
      <c r="E598" s="16" t="s">
        <v>2169</v>
      </c>
      <c r="F598" s="25" t="s">
        <v>2170</v>
      </c>
      <c r="G598" s="17" t="s">
        <v>22</v>
      </c>
      <c r="H598" s="17" t="s">
        <v>21</v>
      </c>
      <c r="I598" s="17" t="s">
        <v>21</v>
      </c>
      <c r="J598" s="17" t="s">
        <v>21</v>
      </c>
      <c r="K598" s="17" t="s">
        <v>27</v>
      </c>
      <c r="L598" s="17" t="s">
        <v>22</v>
      </c>
      <c r="M598" s="17" t="s">
        <v>22</v>
      </c>
    </row>
    <row r="599" s="18" customFormat="true" ht="30" hidden="false" customHeight="true" outlineLevel="0" collapsed="false">
      <c r="A599" s="14" t="n">
        <v>1</v>
      </c>
      <c r="B599" s="14" t="n">
        <v>2215410388</v>
      </c>
      <c r="C599" s="15" t="s">
        <v>2171</v>
      </c>
      <c r="D599" s="14" t="s">
        <v>2172</v>
      </c>
      <c r="E599" s="16" t="s">
        <v>2173</v>
      </c>
      <c r="F599" s="25" t="s">
        <v>2174</v>
      </c>
      <c r="G599" s="17" t="s">
        <v>22</v>
      </c>
      <c r="H599" s="17" t="s">
        <v>21</v>
      </c>
      <c r="I599" s="17" t="s">
        <v>21</v>
      </c>
      <c r="J599" s="17" t="s">
        <v>21</v>
      </c>
      <c r="K599" s="17" t="s">
        <v>27</v>
      </c>
      <c r="L599" s="17" t="s">
        <v>22</v>
      </c>
      <c r="M599" s="17" t="s">
        <v>22</v>
      </c>
    </row>
    <row r="600" s="18" customFormat="true" ht="30" hidden="false" customHeight="true" outlineLevel="0" collapsed="false">
      <c r="A600" s="14" t="n">
        <v>1</v>
      </c>
      <c r="B600" s="14" t="n">
        <v>2215410354</v>
      </c>
      <c r="C600" s="15" t="s">
        <v>2175</v>
      </c>
      <c r="D600" s="14" t="s">
        <v>2176</v>
      </c>
      <c r="E600" s="16" t="s">
        <v>2177</v>
      </c>
      <c r="F600" s="25" t="s">
        <v>2178</v>
      </c>
      <c r="G600" s="17" t="s">
        <v>22</v>
      </c>
      <c r="H600" s="17" t="s">
        <v>21</v>
      </c>
      <c r="I600" s="17" t="s">
        <v>21</v>
      </c>
      <c r="J600" s="17" t="s">
        <v>21</v>
      </c>
      <c r="K600" s="17" t="s">
        <v>27</v>
      </c>
      <c r="L600" s="17" t="s">
        <v>22</v>
      </c>
      <c r="M600" s="17" t="s">
        <v>22</v>
      </c>
    </row>
    <row r="601" s="18" customFormat="true" ht="30" hidden="false" customHeight="true" outlineLevel="0" collapsed="false">
      <c r="A601" s="14" t="n">
        <v>1</v>
      </c>
      <c r="B601" s="14" t="n">
        <v>2215410156</v>
      </c>
      <c r="C601" s="15" t="s">
        <v>840</v>
      </c>
      <c r="D601" s="14" t="s">
        <v>2179</v>
      </c>
      <c r="E601" s="16" t="s">
        <v>2180</v>
      </c>
      <c r="F601" s="25" t="s">
        <v>2181</v>
      </c>
      <c r="G601" s="17" t="s">
        <v>22</v>
      </c>
      <c r="H601" s="17" t="s">
        <v>21</v>
      </c>
      <c r="I601" s="17" t="s">
        <v>21</v>
      </c>
      <c r="J601" s="17" t="s">
        <v>21</v>
      </c>
      <c r="K601" s="17" t="s">
        <v>27</v>
      </c>
      <c r="L601" s="17" t="s">
        <v>22</v>
      </c>
      <c r="M601" s="17" t="s">
        <v>22</v>
      </c>
    </row>
    <row r="602" s="18" customFormat="true" ht="30" hidden="false" customHeight="true" outlineLevel="0" collapsed="false">
      <c r="A602" s="14" t="n">
        <v>1</v>
      </c>
      <c r="B602" s="14" t="n">
        <v>2215410123</v>
      </c>
      <c r="C602" s="15" t="s">
        <v>2182</v>
      </c>
      <c r="D602" s="14" t="s">
        <v>2183</v>
      </c>
      <c r="E602" s="16" t="s">
        <v>2184</v>
      </c>
      <c r="F602" s="25" t="s">
        <v>2185</v>
      </c>
      <c r="G602" s="17" t="s">
        <v>22</v>
      </c>
      <c r="H602" s="17" t="s">
        <v>21</v>
      </c>
      <c r="I602" s="17" t="s">
        <v>21</v>
      </c>
      <c r="J602" s="17" t="s">
        <v>21</v>
      </c>
      <c r="K602" s="17" t="s">
        <v>27</v>
      </c>
      <c r="L602" s="17" t="s">
        <v>22</v>
      </c>
      <c r="M602" s="17" t="s">
        <v>22</v>
      </c>
    </row>
    <row r="603" s="18" customFormat="true" ht="30" hidden="false" customHeight="true" outlineLevel="0" collapsed="false">
      <c r="A603" s="14" t="n">
        <v>1</v>
      </c>
      <c r="B603" s="14" t="n">
        <v>2215410370</v>
      </c>
      <c r="C603" s="15" t="s">
        <v>2186</v>
      </c>
      <c r="D603" s="14" t="s">
        <v>2187</v>
      </c>
      <c r="E603" s="16" t="s">
        <v>2188</v>
      </c>
      <c r="F603" s="25" t="s">
        <v>2189</v>
      </c>
      <c r="G603" s="17" t="s">
        <v>22</v>
      </c>
      <c r="H603" s="17" t="s">
        <v>21</v>
      </c>
      <c r="I603" s="17" t="s">
        <v>21</v>
      </c>
      <c r="J603" s="17" t="s">
        <v>21</v>
      </c>
      <c r="K603" s="17" t="s">
        <v>27</v>
      </c>
      <c r="L603" s="17" t="s">
        <v>22</v>
      </c>
      <c r="M603" s="17" t="s">
        <v>22</v>
      </c>
    </row>
    <row r="604" s="18" customFormat="true" ht="30" hidden="false" customHeight="true" outlineLevel="0" collapsed="false">
      <c r="A604" s="14" t="n">
        <v>1</v>
      </c>
      <c r="B604" s="14" t="n">
        <v>2215710084</v>
      </c>
      <c r="C604" s="15" t="s">
        <v>2190</v>
      </c>
      <c r="D604" s="14" t="s">
        <v>2191</v>
      </c>
      <c r="E604" s="16" t="s">
        <v>2192</v>
      </c>
      <c r="F604" s="25" t="s">
        <v>2193</v>
      </c>
      <c r="G604" s="17" t="s">
        <v>22</v>
      </c>
      <c r="H604" s="17" t="s">
        <v>21</v>
      </c>
      <c r="I604" s="17" t="s">
        <v>21</v>
      </c>
      <c r="J604" s="17" t="s">
        <v>21</v>
      </c>
      <c r="K604" s="17" t="s">
        <v>27</v>
      </c>
      <c r="L604" s="17" t="s">
        <v>22</v>
      </c>
      <c r="M604" s="17" t="s">
        <v>22</v>
      </c>
    </row>
    <row r="605" s="18" customFormat="true" ht="30" hidden="false" customHeight="true" outlineLevel="0" collapsed="false">
      <c r="A605" s="14" t="n">
        <v>1</v>
      </c>
      <c r="B605" s="14" t="n">
        <v>2215410198</v>
      </c>
      <c r="C605" s="15" t="s">
        <v>2194</v>
      </c>
      <c r="D605" s="14" t="s">
        <v>2195</v>
      </c>
      <c r="E605" s="16" t="s">
        <v>2196</v>
      </c>
      <c r="F605" s="25" t="s">
        <v>2197</v>
      </c>
      <c r="G605" s="17" t="s">
        <v>22</v>
      </c>
      <c r="H605" s="17" t="s">
        <v>21</v>
      </c>
      <c r="I605" s="17" t="s">
        <v>21</v>
      </c>
      <c r="J605" s="17" t="s">
        <v>21</v>
      </c>
      <c r="K605" s="17" t="s">
        <v>27</v>
      </c>
      <c r="L605" s="17" t="s">
        <v>22</v>
      </c>
      <c r="M605" s="17" t="s">
        <v>22</v>
      </c>
    </row>
    <row r="606" s="18" customFormat="true" ht="30" hidden="false" customHeight="true" outlineLevel="0" collapsed="false">
      <c r="A606" s="14" t="n">
        <v>1</v>
      </c>
      <c r="B606" s="14" t="n">
        <v>2215700176</v>
      </c>
      <c r="C606" s="15" t="s">
        <v>2198</v>
      </c>
      <c r="D606" s="14" t="s">
        <v>2199</v>
      </c>
      <c r="E606" s="16" t="s">
        <v>2200</v>
      </c>
      <c r="F606" s="25" t="s">
        <v>2201</v>
      </c>
      <c r="G606" s="17" t="s">
        <v>22</v>
      </c>
      <c r="H606" s="17" t="s">
        <v>21</v>
      </c>
      <c r="I606" s="17" t="s">
        <v>21</v>
      </c>
      <c r="J606" s="17" t="s">
        <v>21</v>
      </c>
      <c r="K606" s="17" t="s">
        <v>27</v>
      </c>
      <c r="L606" s="17" t="s">
        <v>22</v>
      </c>
      <c r="M606" s="17" t="s">
        <v>22</v>
      </c>
    </row>
    <row r="607" s="18" customFormat="true" ht="30" hidden="false" customHeight="true" outlineLevel="0" collapsed="false">
      <c r="A607" s="14" t="n">
        <v>1</v>
      </c>
      <c r="B607" s="14" t="n">
        <v>2215700036</v>
      </c>
      <c r="C607" s="15" t="s">
        <v>2202</v>
      </c>
      <c r="D607" s="14" t="s">
        <v>2203</v>
      </c>
      <c r="E607" s="16" t="s">
        <v>2204</v>
      </c>
      <c r="F607" s="25" t="s">
        <v>2205</v>
      </c>
      <c r="G607" s="17" t="s">
        <v>22</v>
      </c>
      <c r="H607" s="17" t="s">
        <v>21</v>
      </c>
      <c r="I607" s="17" t="s">
        <v>21</v>
      </c>
      <c r="J607" s="17" t="s">
        <v>21</v>
      </c>
      <c r="K607" s="17" t="s">
        <v>27</v>
      </c>
      <c r="L607" s="17" t="s">
        <v>22</v>
      </c>
      <c r="M607" s="17" t="s">
        <v>22</v>
      </c>
    </row>
    <row r="608" s="18" customFormat="true" ht="30" hidden="false" customHeight="true" outlineLevel="0" collapsed="false">
      <c r="A608" s="14" t="n">
        <v>1</v>
      </c>
      <c r="B608" s="14" t="n">
        <v>2215710027</v>
      </c>
      <c r="C608" s="15" t="s">
        <v>2206</v>
      </c>
      <c r="D608" s="14" t="s">
        <v>2207</v>
      </c>
      <c r="E608" s="16" t="s">
        <v>2208</v>
      </c>
      <c r="F608" s="25" t="s">
        <v>2209</v>
      </c>
      <c r="G608" s="17" t="s">
        <v>22</v>
      </c>
      <c r="H608" s="17" t="s">
        <v>21</v>
      </c>
      <c r="I608" s="17" t="s">
        <v>21</v>
      </c>
      <c r="J608" s="17" t="s">
        <v>21</v>
      </c>
      <c r="K608" s="17" t="s">
        <v>27</v>
      </c>
      <c r="L608" s="17" t="s">
        <v>22</v>
      </c>
      <c r="M608" s="17" t="s">
        <v>22</v>
      </c>
    </row>
    <row r="609" s="18" customFormat="true" ht="30" hidden="false" customHeight="true" outlineLevel="0" collapsed="false">
      <c r="A609" s="14" t="n">
        <v>1</v>
      </c>
      <c r="B609" s="14" t="n">
        <v>2215700135</v>
      </c>
      <c r="C609" s="15" t="s">
        <v>2210</v>
      </c>
      <c r="D609" s="14" t="s">
        <v>2161</v>
      </c>
      <c r="E609" s="16" t="s">
        <v>2211</v>
      </c>
      <c r="F609" s="25" t="s">
        <v>2212</v>
      </c>
      <c r="G609" s="17" t="s">
        <v>22</v>
      </c>
      <c r="H609" s="17" t="s">
        <v>21</v>
      </c>
      <c r="I609" s="17" t="s">
        <v>21</v>
      </c>
      <c r="J609" s="17" t="s">
        <v>21</v>
      </c>
      <c r="K609" s="17" t="s">
        <v>27</v>
      </c>
      <c r="L609" s="17" t="s">
        <v>22</v>
      </c>
      <c r="M609" s="17" t="s">
        <v>22</v>
      </c>
    </row>
    <row r="610" s="18" customFormat="true" ht="30" hidden="false" customHeight="true" outlineLevel="0" collapsed="false">
      <c r="A610" s="14" t="n">
        <v>1</v>
      </c>
      <c r="B610" s="14" t="n">
        <v>2215410297</v>
      </c>
      <c r="C610" s="15" t="s">
        <v>2213</v>
      </c>
      <c r="D610" s="14" t="s">
        <v>2176</v>
      </c>
      <c r="E610" s="16" t="s">
        <v>2214</v>
      </c>
      <c r="F610" s="25" t="s">
        <v>2215</v>
      </c>
      <c r="G610" s="17" t="s">
        <v>22</v>
      </c>
      <c r="H610" s="17" t="s">
        <v>21</v>
      </c>
      <c r="I610" s="17" t="s">
        <v>21</v>
      </c>
      <c r="J610" s="17" t="s">
        <v>21</v>
      </c>
      <c r="K610" s="17" t="s">
        <v>27</v>
      </c>
      <c r="L610" s="17" t="s">
        <v>22</v>
      </c>
      <c r="M610" s="17" t="s">
        <v>22</v>
      </c>
    </row>
    <row r="611" s="18" customFormat="true" ht="30" hidden="false" customHeight="true" outlineLevel="0" collapsed="false">
      <c r="A611" s="14" t="n">
        <v>1</v>
      </c>
      <c r="B611" s="14" t="n">
        <v>2215400926</v>
      </c>
      <c r="C611" s="15" t="s">
        <v>2216</v>
      </c>
      <c r="D611" s="14" t="s">
        <v>2179</v>
      </c>
      <c r="E611" s="16" t="s">
        <v>2217</v>
      </c>
      <c r="F611" s="25" t="s">
        <v>2218</v>
      </c>
      <c r="G611" s="17" t="s">
        <v>22</v>
      </c>
      <c r="H611" s="17" t="s">
        <v>21</v>
      </c>
      <c r="I611" s="17" t="s">
        <v>21</v>
      </c>
      <c r="J611" s="17" t="s">
        <v>21</v>
      </c>
      <c r="K611" s="17" t="s">
        <v>27</v>
      </c>
      <c r="L611" s="17" t="s">
        <v>22</v>
      </c>
      <c r="M611" s="17" t="s">
        <v>22</v>
      </c>
    </row>
    <row r="612" s="18" customFormat="true" ht="30" hidden="false" customHeight="true" outlineLevel="0" collapsed="false">
      <c r="A612" s="14" t="n">
        <v>1</v>
      </c>
      <c r="B612" s="14" t="n">
        <v>2215700168</v>
      </c>
      <c r="C612" s="15" t="s">
        <v>2219</v>
      </c>
      <c r="D612" s="14" t="s">
        <v>2220</v>
      </c>
      <c r="E612" s="16" t="s">
        <v>2221</v>
      </c>
      <c r="F612" s="25" t="s">
        <v>2222</v>
      </c>
      <c r="G612" s="17" t="s">
        <v>22</v>
      </c>
      <c r="H612" s="17" t="s">
        <v>21</v>
      </c>
      <c r="I612" s="17" t="s">
        <v>21</v>
      </c>
      <c r="J612" s="17" t="s">
        <v>21</v>
      </c>
      <c r="K612" s="17" t="s">
        <v>27</v>
      </c>
      <c r="L612" s="17" t="s">
        <v>22</v>
      </c>
      <c r="M612" s="17" t="s">
        <v>22</v>
      </c>
    </row>
    <row r="613" s="18" customFormat="true" ht="30" hidden="false" customHeight="true" outlineLevel="0" collapsed="false">
      <c r="A613" s="14" t="n">
        <v>1</v>
      </c>
      <c r="B613" s="14" t="n">
        <v>2215700184</v>
      </c>
      <c r="C613" s="15" t="s">
        <v>2223</v>
      </c>
      <c r="D613" s="14" t="s">
        <v>2195</v>
      </c>
      <c r="E613" s="16" t="s">
        <v>2224</v>
      </c>
      <c r="F613" s="25" t="s">
        <v>2225</v>
      </c>
      <c r="G613" s="17" t="s">
        <v>22</v>
      </c>
      <c r="H613" s="17" t="s">
        <v>21</v>
      </c>
      <c r="I613" s="17" t="s">
        <v>21</v>
      </c>
      <c r="J613" s="17" t="s">
        <v>21</v>
      </c>
      <c r="K613" s="17" t="s">
        <v>27</v>
      </c>
      <c r="L613" s="17" t="s">
        <v>22</v>
      </c>
      <c r="M613" s="17" t="s">
        <v>22</v>
      </c>
    </row>
    <row r="614" s="18" customFormat="true" ht="30" hidden="false" customHeight="true" outlineLevel="0" collapsed="false">
      <c r="A614" s="14" t="n">
        <v>1</v>
      </c>
      <c r="B614" s="14" t="n">
        <v>2220700138</v>
      </c>
      <c r="C614" s="15" t="s">
        <v>2226</v>
      </c>
      <c r="D614" s="14" t="s">
        <v>2227</v>
      </c>
      <c r="E614" s="16" t="s">
        <v>2228</v>
      </c>
      <c r="F614" s="14" t="s">
        <v>2229</v>
      </c>
      <c r="G614" s="17" t="s">
        <v>21</v>
      </c>
      <c r="H614" s="17" t="s">
        <v>22</v>
      </c>
      <c r="I614" s="17" t="s">
        <v>21</v>
      </c>
      <c r="J614" s="17" t="s">
        <v>21</v>
      </c>
      <c r="K614" s="17" t="s">
        <v>21</v>
      </c>
      <c r="L614" s="17" t="s">
        <v>22</v>
      </c>
      <c r="M614" s="17" t="s">
        <v>22</v>
      </c>
    </row>
    <row r="615" s="18" customFormat="true" ht="30" hidden="false" customHeight="true" outlineLevel="0" collapsed="false">
      <c r="A615" s="14" t="n">
        <v>1</v>
      </c>
      <c r="B615" s="14" t="n">
        <v>2215510435</v>
      </c>
      <c r="C615" s="15" t="s">
        <v>2230</v>
      </c>
      <c r="D615" s="14" t="s">
        <v>2231</v>
      </c>
      <c r="E615" s="16" t="s">
        <v>2232</v>
      </c>
      <c r="F615" s="14" t="s">
        <v>2233</v>
      </c>
      <c r="G615" s="17" t="s">
        <v>22</v>
      </c>
      <c r="H615" s="17" t="s">
        <v>21</v>
      </c>
      <c r="I615" s="17" t="s">
        <v>21</v>
      </c>
      <c r="J615" s="17" t="s">
        <v>21</v>
      </c>
      <c r="K615" s="17" t="s">
        <v>27</v>
      </c>
      <c r="L615" s="17" t="s">
        <v>22</v>
      </c>
      <c r="M615" s="17" t="s">
        <v>22</v>
      </c>
    </row>
    <row r="616" s="18" customFormat="true" ht="30" hidden="false" customHeight="true" outlineLevel="0" collapsed="false">
      <c r="A616" s="14" t="n">
        <v>1</v>
      </c>
      <c r="B616" s="14" t="n">
        <v>2215510260</v>
      </c>
      <c r="C616" s="15" t="s">
        <v>2234</v>
      </c>
      <c r="D616" s="14" t="s">
        <v>2235</v>
      </c>
      <c r="E616" s="16" t="s">
        <v>2236</v>
      </c>
      <c r="F616" s="14" t="s">
        <v>2237</v>
      </c>
      <c r="G616" s="17" t="s">
        <v>22</v>
      </c>
      <c r="H616" s="17" t="s">
        <v>21</v>
      </c>
      <c r="I616" s="17" t="s">
        <v>21</v>
      </c>
      <c r="J616" s="17" t="s">
        <v>21</v>
      </c>
      <c r="K616" s="17" t="s">
        <v>27</v>
      </c>
      <c r="L616" s="17" t="s">
        <v>22</v>
      </c>
      <c r="M616" s="17" t="s">
        <v>22</v>
      </c>
    </row>
    <row r="617" s="18" customFormat="true" ht="30" hidden="false" customHeight="true" outlineLevel="0" collapsed="false">
      <c r="A617" s="14" t="n">
        <v>1</v>
      </c>
      <c r="B617" s="14" t="n">
        <v>2215501350</v>
      </c>
      <c r="C617" s="15" t="s">
        <v>2238</v>
      </c>
      <c r="D617" s="14" t="s">
        <v>2239</v>
      </c>
      <c r="E617" s="16" t="s">
        <v>2240</v>
      </c>
      <c r="F617" s="14" t="s">
        <v>2241</v>
      </c>
      <c r="G617" s="17" t="s">
        <v>22</v>
      </c>
      <c r="H617" s="17" t="s">
        <v>21</v>
      </c>
      <c r="I617" s="17" t="s">
        <v>21</v>
      </c>
      <c r="J617" s="17" t="s">
        <v>21</v>
      </c>
      <c r="K617" s="17" t="s">
        <v>27</v>
      </c>
      <c r="L617" s="17" t="s">
        <v>22</v>
      </c>
      <c r="M617" s="17" t="s">
        <v>22</v>
      </c>
    </row>
    <row r="618" s="18" customFormat="true" ht="30" hidden="false" customHeight="true" outlineLevel="0" collapsed="false">
      <c r="A618" s="14" t="n">
        <v>1</v>
      </c>
      <c r="B618" s="14" t="n">
        <v>2215510294</v>
      </c>
      <c r="C618" s="15" t="s">
        <v>2242</v>
      </c>
      <c r="D618" s="14" t="s">
        <v>2243</v>
      </c>
      <c r="E618" s="16" t="s">
        <v>2244</v>
      </c>
      <c r="F618" s="14" t="s">
        <v>2245</v>
      </c>
      <c r="G618" s="17" t="s">
        <v>22</v>
      </c>
      <c r="H618" s="17" t="s">
        <v>21</v>
      </c>
      <c r="I618" s="17" t="s">
        <v>21</v>
      </c>
      <c r="J618" s="17" t="s">
        <v>21</v>
      </c>
      <c r="K618" s="17" t="s">
        <v>27</v>
      </c>
      <c r="L618" s="17" t="s">
        <v>22</v>
      </c>
      <c r="M618" s="17" t="s">
        <v>22</v>
      </c>
    </row>
    <row r="619" s="18" customFormat="true" ht="30" hidden="false" customHeight="true" outlineLevel="0" collapsed="false">
      <c r="A619" s="14" t="n">
        <v>1</v>
      </c>
      <c r="B619" s="14" t="n">
        <v>2215510385</v>
      </c>
      <c r="C619" s="15" t="s">
        <v>2246</v>
      </c>
      <c r="D619" s="14" t="s">
        <v>2243</v>
      </c>
      <c r="E619" s="16" t="s">
        <v>2247</v>
      </c>
      <c r="F619" s="14" t="s">
        <v>2248</v>
      </c>
      <c r="G619" s="17" t="s">
        <v>22</v>
      </c>
      <c r="H619" s="17" t="s">
        <v>21</v>
      </c>
      <c r="I619" s="17" t="s">
        <v>21</v>
      </c>
      <c r="J619" s="17" t="s">
        <v>21</v>
      </c>
      <c r="K619" s="17" t="s">
        <v>27</v>
      </c>
      <c r="L619" s="17" t="s">
        <v>22</v>
      </c>
      <c r="M619" s="17" t="s">
        <v>22</v>
      </c>
    </row>
    <row r="620" s="18" customFormat="true" ht="30" hidden="false" customHeight="true" outlineLevel="0" collapsed="false">
      <c r="A620" s="14" t="n">
        <v>1</v>
      </c>
      <c r="B620" s="14" t="n">
        <v>2215510187</v>
      </c>
      <c r="C620" s="15" t="s">
        <v>2249</v>
      </c>
      <c r="D620" s="14" t="s">
        <v>2227</v>
      </c>
      <c r="E620" s="16" t="s">
        <v>2250</v>
      </c>
      <c r="F620" s="14" t="s">
        <v>2251</v>
      </c>
      <c r="G620" s="17" t="s">
        <v>22</v>
      </c>
      <c r="H620" s="17" t="s">
        <v>21</v>
      </c>
      <c r="I620" s="17" t="s">
        <v>21</v>
      </c>
      <c r="J620" s="17" t="s">
        <v>21</v>
      </c>
      <c r="K620" s="17" t="s">
        <v>21</v>
      </c>
      <c r="L620" s="17" t="s">
        <v>22</v>
      </c>
      <c r="M620" s="17" t="s">
        <v>22</v>
      </c>
    </row>
    <row r="621" s="18" customFormat="true" ht="30" hidden="false" customHeight="true" outlineLevel="0" collapsed="false">
      <c r="A621" s="14" t="n">
        <v>1</v>
      </c>
      <c r="B621" s="14" t="n">
        <v>2215510393</v>
      </c>
      <c r="C621" s="15" t="s">
        <v>2252</v>
      </c>
      <c r="D621" s="14" t="s">
        <v>2227</v>
      </c>
      <c r="E621" s="16" t="s">
        <v>2253</v>
      </c>
      <c r="F621" s="14" t="s">
        <v>2254</v>
      </c>
      <c r="G621" s="17" t="s">
        <v>22</v>
      </c>
      <c r="H621" s="17" t="s">
        <v>21</v>
      </c>
      <c r="I621" s="17" t="s">
        <v>21</v>
      </c>
      <c r="J621" s="17" t="s">
        <v>21</v>
      </c>
      <c r="K621" s="17" t="s">
        <v>27</v>
      </c>
      <c r="L621" s="17" t="s">
        <v>22</v>
      </c>
      <c r="M621" s="17" t="s">
        <v>22</v>
      </c>
    </row>
    <row r="622" s="18" customFormat="true" ht="30" hidden="false" customHeight="true" outlineLevel="0" collapsed="false">
      <c r="A622" s="14" t="n">
        <v>1</v>
      </c>
      <c r="B622" s="14" t="n">
        <v>2215501228</v>
      </c>
      <c r="C622" s="15" t="s">
        <v>2255</v>
      </c>
      <c r="D622" s="14" t="s">
        <v>2256</v>
      </c>
      <c r="E622" s="16" t="s">
        <v>2257</v>
      </c>
      <c r="F622" s="14" t="s">
        <v>2258</v>
      </c>
      <c r="G622" s="17" t="s">
        <v>22</v>
      </c>
      <c r="H622" s="17" t="s">
        <v>21</v>
      </c>
      <c r="I622" s="17" t="s">
        <v>21</v>
      </c>
      <c r="J622" s="17" t="s">
        <v>21</v>
      </c>
      <c r="K622" s="17" t="s">
        <v>27</v>
      </c>
      <c r="L622" s="17" t="s">
        <v>22</v>
      </c>
      <c r="M622" s="17" t="s">
        <v>22</v>
      </c>
    </row>
    <row r="623" s="18" customFormat="true" ht="30" hidden="false" customHeight="true" outlineLevel="0" collapsed="false">
      <c r="A623" s="14" t="n">
        <v>1</v>
      </c>
      <c r="B623" s="14" t="n">
        <v>2215501376</v>
      </c>
      <c r="C623" s="15" t="s">
        <v>2259</v>
      </c>
      <c r="D623" s="14" t="s">
        <v>2260</v>
      </c>
      <c r="E623" s="16" t="s">
        <v>2261</v>
      </c>
      <c r="F623" s="14" t="s">
        <v>2262</v>
      </c>
      <c r="G623" s="17" t="s">
        <v>22</v>
      </c>
      <c r="H623" s="17" t="s">
        <v>21</v>
      </c>
      <c r="I623" s="17" t="s">
        <v>21</v>
      </c>
      <c r="J623" s="17" t="s">
        <v>21</v>
      </c>
      <c r="K623" s="17" t="s">
        <v>27</v>
      </c>
      <c r="L623" s="17" t="s">
        <v>22</v>
      </c>
      <c r="M623" s="17" t="s">
        <v>22</v>
      </c>
    </row>
    <row r="624" s="18" customFormat="true" ht="30" hidden="false" customHeight="true" outlineLevel="0" collapsed="false">
      <c r="A624" s="14" t="n">
        <v>1</v>
      </c>
      <c r="B624" s="14" t="n">
        <v>2215510153</v>
      </c>
      <c r="C624" s="15" t="s">
        <v>2263</v>
      </c>
      <c r="D624" s="14" t="s">
        <v>2264</v>
      </c>
      <c r="E624" s="16" t="s">
        <v>2265</v>
      </c>
      <c r="F624" s="14" t="s">
        <v>2266</v>
      </c>
      <c r="G624" s="17" t="s">
        <v>22</v>
      </c>
      <c r="H624" s="17" t="s">
        <v>21</v>
      </c>
      <c r="I624" s="17" t="s">
        <v>21</v>
      </c>
      <c r="J624" s="17" t="s">
        <v>21</v>
      </c>
      <c r="K624" s="17" t="s">
        <v>27</v>
      </c>
      <c r="L624" s="17" t="s">
        <v>22</v>
      </c>
      <c r="M624" s="17" t="s">
        <v>22</v>
      </c>
    </row>
    <row r="625" s="18" customFormat="true" ht="30" hidden="false" customHeight="true" outlineLevel="0" collapsed="false">
      <c r="A625" s="14" t="n">
        <v>1</v>
      </c>
      <c r="B625" s="14" t="n">
        <v>2215510419</v>
      </c>
      <c r="C625" s="15" t="s">
        <v>2267</v>
      </c>
      <c r="D625" s="14" t="s">
        <v>2268</v>
      </c>
      <c r="E625" s="16" t="s">
        <v>2269</v>
      </c>
      <c r="F625" s="14" t="s">
        <v>2270</v>
      </c>
      <c r="G625" s="17" t="s">
        <v>22</v>
      </c>
      <c r="H625" s="17" t="s">
        <v>21</v>
      </c>
      <c r="I625" s="17" t="s">
        <v>21</v>
      </c>
      <c r="J625" s="17" t="s">
        <v>21</v>
      </c>
      <c r="K625" s="17" t="s">
        <v>27</v>
      </c>
      <c r="L625" s="17" t="s">
        <v>22</v>
      </c>
      <c r="M625" s="17" t="s">
        <v>22</v>
      </c>
    </row>
    <row r="626" s="18" customFormat="true" ht="30" hidden="false" customHeight="true" outlineLevel="0" collapsed="false">
      <c r="A626" s="14" t="n">
        <v>1</v>
      </c>
      <c r="B626" s="14" t="n">
        <v>2215510377</v>
      </c>
      <c r="C626" s="15" t="s">
        <v>2271</v>
      </c>
      <c r="D626" s="14" t="s">
        <v>2272</v>
      </c>
      <c r="E626" s="16" t="s">
        <v>2273</v>
      </c>
      <c r="F626" s="14" t="s">
        <v>2274</v>
      </c>
      <c r="G626" s="17" t="s">
        <v>22</v>
      </c>
      <c r="H626" s="17" t="s">
        <v>21</v>
      </c>
      <c r="I626" s="17" t="s">
        <v>21</v>
      </c>
      <c r="J626" s="17" t="s">
        <v>21</v>
      </c>
      <c r="K626" s="17" t="s">
        <v>27</v>
      </c>
      <c r="L626" s="17" t="s">
        <v>22</v>
      </c>
      <c r="M626" s="17" t="s">
        <v>22</v>
      </c>
    </row>
    <row r="627" s="18" customFormat="true" ht="30" hidden="false" customHeight="true" outlineLevel="0" collapsed="false">
      <c r="A627" s="14" t="n">
        <v>1</v>
      </c>
      <c r="B627" s="14" t="n">
        <v>2215510351</v>
      </c>
      <c r="C627" s="15" t="s">
        <v>2275</v>
      </c>
      <c r="D627" s="14" t="s">
        <v>2268</v>
      </c>
      <c r="E627" s="16" t="s">
        <v>2276</v>
      </c>
      <c r="F627" s="14" t="s">
        <v>2277</v>
      </c>
      <c r="G627" s="17" t="s">
        <v>22</v>
      </c>
      <c r="H627" s="17" t="s">
        <v>21</v>
      </c>
      <c r="I627" s="17" t="s">
        <v>21</v>
      </c>
      <c r="J627" s="17" t="s">
        <v>21</v>
      </c>
      <c r="K627" s="17" t="s">
        <v>27</v>
      </c>
      <c r="L627" s="17" t="s">
        <v>22</v>
      </c>
      <c r="M627" s="17" t="s">
        <v>22</v>
      </c>
    </row>
    <row r="628" s="18" customFormat="true" ht="30" hidden="false" customHeight="true" outlineLevel="0" collapsed="false">
      <c r="A628" s="14" t="n">
        <v>1</v>
      </c>
      <c r="B628" s="14" t="n">
        <v>2215510427</v>
      </c>
      <c r="C628" s="15" t="s">
        <v>2278</v>
      </c>
      <c r="D628" s="14" t="s">
        <v>2279</v>
      </c>
      <c r="E628" s="16" t="s">
        <v>2280</v>
      </c>
      <c r="F628" s="14" t="s">
        <v>2281</v>
      </c>
      <c r="G628" s="17" t="s">
        <v>22</v>
      </c>
      <c r="H628" s="17" t="s">
        <v>21</v>
      </c>
      <c r="I628" s="17" t="s">
        <v>21</v>
      </c>
      <c r="J628" s="17" t="s">
        <v>21</v>
      </c>
      <c r="K628" s="17" t="s">
        <v>27</v>
      </c>
      <c r="L628" s="17" t="s">
        <v>22</v>
      </c>
      <c r="M628" s="17" t="s">
        <v>22</v>
      </c>
    </row>
    <row r="629" s="18" customFormat="true" ht="30" hidden="false" customHeight="true" outlineLevel="0" collapsed="false">
      <c r="A629" s="14" t="n">
        <v>1</v>
      </c>
      <c r="B629" s="14" t="n">
        <v>2215510500</v>
      </c>
      <c r="C629" s="15" t="s">
        <v>2282</v>
      </c>
      <c r="D629" s="14" t="s">
        <v>2283</v>
      </c>
      <c r="E629" s="16" t="s">
        <v>2284</v>
      </c>
      <c r="F629" s="14" t="s">
        <v>2285</v>
      </c>
      <c r="G629" s="17" t="s">
        <v>22</v>
      </c>
      <c r="H629" s="17" t="s">
        <v>21</v>
      </c>
      <c r="I629" s="17" t="s">
        <v>21</v>
      </c>
      <c r="J629" s="17" t="s">
        <v>21</v>
      </c>
      <c r="K629" s="17" t="s">
        <v>27</v>
      </c>
      <c r="L629" s="17" t="s">
        <v>22</v>
      </c>
      <c r="M629" s="17" t="s">
        <v>22</v>
      </c>
    </row>
    <row r="630" s="18" customFormat="true" ht="30" hidden="false" customHeight="true" outlineLevel="0" collapsed="false">
      <c r="A630" s="14" t="n">
        <v>1</v>
      </c>
      <c r="B630" s="14" t="n">
        <v>2216200804</v>
      </c>
      <c r="C630" s="15" t="s">
        <v>2286</v>
      </c>
      <c r="D630" s="14" t="s">
        <v>2287</v>
      </c>
      <c r="E630" s="16" t="s">
        <v>2288</v>
      </c>
      <c r="F630" s="14" t="s">
        <v>2289</v>
      </c>
      <c r="G630" s="17" t="s">
        <v>22</v>
      </c>
      <c r="H630" s="17" t="s">
        <v>21</v>
      </c>
      <c r="I630" s="17" t="s">
        <v>21</v>
      </c>
      <c r="J630" s="17" t="s">
        <v>27</v>
      </c>
      <c r="K630" s="17" t="s">
        <v>27</v>
      </c>
      <c r="L630" s="17" t="s">
        <v>22</v>
      </c>
      <c r="M630" s="17" t="s">
        <v>22</v>
      </c>
    </row>
    <row r="631" s="18" customFormat="true" ht="30" hidden="false" customHeight="true" outlineLevel="0" collapsed="false">
      <c r="A631" s="14" t="n">
        <v>1</v>
      </c>
      <c r="B631" s="14" t="n">
        <v>2216210209</v>
      </c>
      <c r="C631" s="15" t="s">
        <v>2290</v>
      </c>
      <c r="D631" s="14" t="s">
        <v>2291</v>
      </c>
      <c r="E631" s="16" t="s">
        <v>2292</v>
      </c>
      <c r="F631" s="14" t="s">
        <v>2293</v>
      </c>
      <c r="G631" s="17" t="s">
        <v>22</v>
      </c>
      <c r="H631" s="17" t="s">
        <v>21</v>
      </c>
      <c r="I631" s="17" t="s">
        <v>21</v>
      </c>
      <c r="J631" s="17" t="s">
        <v>21</v>
      </c>
      <c r="K631" s="17" t="s">
        <v>27</v>
      </c>
      <c r="L631" s="17" t="s">
        <v>22</v>
      </c>
      <c r="M631" s="17" t="s">
        <v>22</v>
      </c>
    </row>
    <row r="632" s="18" customFormat="true" ht="30" hidden="false" customHeight="true" outlineLevel="0" collapsed="false">
      <c r="A632" s="14" t="n">
        <v>1</v>
      </c>
      <c r="B632" s="14" t="n">
        <v>2216200770</v>
      </c>
      <c r="C632" s="15" t="s">
        <v>2294</v>
      </c>
      <c r="D632" s="14" t="s">
        <v>2295</v>
      </c>
      <c r="E632" s="16" t="s">
        <v>2296</v>
      </c>
      <c r="F632" s="14" t="s">
        <v>2297</v>
      </c>
      <c r="G632" s="17" t="s">
        <v>22</v>
      </c>
      <c r="H632" s="17" t="s">
        <v>21</v>
      </c>
      <c r="I632" s="17" t="s">
        <v>21</v>
      </c>
      <c r="J632" s="17" t="s">
        <v>21</v>
      </c>
      <c r="K632" s="17" t="s">
        <v>27</v>
      </c>
      <c r="L632" s="17" t="s">
        <v>22</v>
      </c>
      <c r="M632" s="17" t="s">
        <v>22</v>
      </c>
    </row>
    <row r="633" s="18" customFormat="true" ht="30" hidden="false" customHeight="true" outlineLevel="0" collapsed="false">
      <c r="A633" s="14" t="n">
        <v>1</v>
      </c>
      <c r="B633" s="14" t="n">
        <v>2217400064</v>
      </c>
      <c r="C633" s="15" t="s">
        <v>2298</v>
      </c>
      <c r="D633" s="14" t="s">
        <v>2299</v>
      </c>
      <c r="E633" s="16" t="s">
        <v>2300</v>
      </c>
      <c r="F633" s="14" t="s">
        <v>2301</v>
      </c>
      <c r="G633" s="17" t="s">
        <v>22</v>
      </c>
      <c r="H633" s="17" t="s">
        <v>21</v>
      </c>
      <c r="I633" s="17" t="s">
        <v>21</v>
      </c>
      <c r="J633" s="17" t="s">
        <v>21</v>
      </c>
      <c r="K633" s="17" t="s">
        <v>27</v>
      </c>
      <c r="L633" s="17" t="s">
        <v>22</v>
      </c>
      <c r="M633" s="17" t="s">
        <v>22</v>
      </c>
    </row>
    <row r="634" s="18" customFormat="true" ht="30" hidden="false" customHeight="true" outlineLevel="0" collapsed="false">
      <c r="A634" s="14" t="n">
        <v>1</v>
      </c>
      <c r="B634" s="14" t="n">
        <v>2217410071</v>
      </c>
      <c r="C634" s="15" t="s">
        <v>2302</v>
      </c>
      <c r="D634" s="14" t="s">
        <v>2303</v>
      </c>
      <c r="E634" s="16" t="s">
        <v>2304</v>
      </c>
      <c r="F634" s="14" t="s">
        <v>2305</v>
      </c>
      <c r="G634" s="17" t="s">
        <v>22</v>
      </c>
      <c r="H634" s="17" t="s">
        <v>21</v>
      </c>
      <c r="I634" s="17" t="s">
        <v>21</v>
      </c>
      <c r="J634" s="17" t="s">
        <v>21</v>
      </c>
      <c r="K634" s="17" t="s">
        <v>27</v>
      </c>
      <c r="L634" s="17" t="s">
        <v>22</v>
      </c>
      <c r="M634" s="17" t="s">
        <v>22</v>
      </c>
    </row>
    <row r="635" s="18" customFormat="true" ht="30" hidden="false" customHeight="true" outlineLevel="0" collapsed="false">
      <c r="A635" s="14" t="n">
        <v>1</v>
      </c>
      <c r="B635" s="14" t="n">
        <v>2216210191</v>
      </c>
      <c r="C635" s="15" t="s">
        <v>2306</v>
      </c>
      <c r="D635" s="14" t="s">
        <v>2307</v>
      </c>
      <c r="E635" s="16" t="s">
        <v>2308</v>
      </c>
      <c r="F635" s="14" t="s">
        <v>2309</v>
      </c>
      <c r="G635" s="17" t="s">
        <v>22</v>
      </c>
      <c r="H635" s="17" t="s">
        <v>21</v>
      </c>
      <c r="I635" s="17" t="s">
        <v>21</v>
      </c>
      <c r="J635" s="17" t="s">
        <v>27</v>
      </c>
      <c r="K635" s="17" t="s">
        <v>27</v>
      </c>
      <c r="L635" s="17" t="s">
        <v>22</v>
      </c>
      <c r="M635" s="17" t="s">
        <v>22</v>
      </c>
    </row>
    <row r="636" s="18" customFormat="true" ht="30" hidden="false" customHeight="true" outlineLevel="0" collapsed="false">
      <c r="A636" s="14" t="n">
        <v>1</v>
      </c>
      <c r="B636" s="14" t="n">
        <v>2217400171</v>
      </c>
      <c r="C636" s="15" t="s">
        <v>2310</v>
      </c>
      <c r="D636" s="14" t="s">
        <v>2311</v>
      </c>
      <c r="E636" s="16" t="s">
        <v>2312</v>
      </c>
      <c r="F636" s="14" t="s">
        <v>2313</v>
      </c>
      <c r="G636" s="17" t="s">
        <v>22</v>
      </c>
      <c r="H636" s="17" t="s">
        <v>21</v>
      </c>
      <c r="I636" s="17" t="s">
        <v>21</v>
      </c>
      <c r="J636" s="17" t="s">
        <v>21</v>
      </c>
      <c r="K636" s="17" t="s">
        <v>27</v>
      </c>
      <c r="L636" s="17" t="s">
        <v>22</v>
      </c>
      <c r="M636" s="17" t="s">
        <v>22</v>
      </c>
    </row>
    <row r="637" s="18" customFormat="true" ht="30" hidden="false" customHeight="true" outlineLevel="0" collapsed="false">
      <c r="A637" s="14" t="n">
        <v>1</v>
      </c>
      <c r="B637" s="14" t="n">
        <v>2216210142</v>
      </c>
      <c r="C637" s="15" t="s">
        <v>357</v>
      </c>
      <c r="D637" s="14" t="s">
        <v>2314</v>
      </c>
      <c r="E637" s="16" t="s">
        <v>2315</v>
      </c>
      <c r="F637" s="14" t="s">
        <v>2316</v>
      </c>
      <c r="G637" s="17" t="s">
        <v>22</v>
      </c>
      <c r="H637" s="17" t="s">
        <v>21</v>
      </c>
      <c r="I637" s="17" t="s">
        <v>21</v>
      </c>
      <c r="J637" s="17" t="s">
        <v>21</v>
      </c>
      <c r="K637" s="17" t="s">
        <v>27</v>
      </c>
      <c r="L637" s="17" t="s">
        <v>22</v>
      </c>
      <c r="M637" s="17" t="s">
        <v>22</v>
      </c>
    </row>
    <row r="638" s="19" customFormat="true" ht="30" hidden="false" customHeight="true" outlineLevel="0" collapsed="false">
      <c r="A638" s="14" t="n">
        <v>1</v>
      </c>
      <c r="B638" s="14" t="n">
        <v>2216200648</v>
      </c>
      <c r="C638" s="15" t="s">
        <v>775</v>
      </c>
      <c r="D638" s="14" t="s">
        <v>2317</v>
      </c>
      <c r="E638" s="16" t="s">
        <v>2318</v>
      </c>
      <c r="F638" s="14" t="s">
        <v>2319</v>
      </c>
      <c r="G638" s="17" t="s">
        <v>22</v>
      </c>
      <c r="H638" s="17" t="s">
        <v>21</v>
      </c>
      <c r="I638" s="17" t="s">
        <v>21</v>
      </c>
      <c r="J638" s="17" t="s">
        <v>21</v>
      </c>
      <c r="K638" s="17" t="s">
        <v>27</v>
      </c>
      <c r="L638" s="17" t="s">
        <v>22</v>
      </c>
      <c r="M638" s="17" t="s">
        <v>22</v>
      </c>
    </row>
    <row r="639" s="19" customFormat="true" ht="30" hidden="false" customHeight="true" outlineLevel="0" collapsed="false">
      <c r="A639" s="14" t="n">
        <v>1</v>
      </c>
      <c r="B639" s="14" t="n">
        <v>2216210092</v>
      </c>
      <c r="C639" s="15" t="s">
        <v>2320</v>
      </c>
      <c r="D639" s="14" t="s">
        <v>2321</v>
      </c>
      <c r="E639" s="16" t="s">
        <v>2322</v>
      </c>
      <c r="F639" s="14" t="s">
        <v>2323</v>
      </c>
      <c r="G639" s="17" t="s">
        <v>22</v>
      </c>
      <c r="H639" s="17" t="s">
        <v>21</v>
      </c>
      <c r="I639" s="17" t="s">
        <v>21</v>
      </c>
      <c r="J639" s="17" t="s">
        <v>21</v>
      </c>
      <c r="K639" s="17" t="s">
        <v>27</v>
      </c>
      <c r="L639" s="17" t="s">
        <v>22</v>
      </c>
      <c r="M639" s="17" t="s">
        <v>22</v>
      </c>
    </row>
    <row r="640" s="19" customFormat="true" ht="30" hidden="false" customHeight="true" outlineLevel="0" collapsed="false">
      <c r="A640" s="14" t="n">
        <v>1</v>
      </c>
      <c r="B640" s="14" t="n">
        <v>2216210167</v>
      </c>
      <c r="C640" s="15" t="s">
        <v>2324</v>
      </c>
      <c r="D640" s="14" t="s">
        <v>2325</v>
      </c>
      <c r="E640" s="16" t="s">
        <v>2326</v>
      </c>
      <c r="F640" s="14" t="s">
        <v>2327</v>
      </c>
      <c r="G640" s="17" t="s">
        <v>22</v>
      </c>
      <c r="H640" s="17" t="s">
        <v>21</v>
      </c>
      <c r="I640" s="17" t="s">
        <v>21</v>
      </c>
      <c r="J640" s="17" t="s">
        <v>21</v>
      </c>
      <c r="K640" s="17" t="s">
        <v>27</v>
      </c>
      <c r="L640" s="17" t="s">
        <v>22</v>
      </c>
      <c r="M640" s="17" t="s">
        <v>22</v>
      </c>
    </row>
    <row r="641" s="19" customFormat="true" ht="30" hidden="false" customHeight="true" outlineLevel="0" collapsed="false">
      <c r="A641" s="14" t="n">
        <v>1</v>
      </c>
      <c r="B641" s="14" t="n">
        <v>2216200846</v>
      </c>
      <c r="C641" s="15" t="s">
        <v>2328</v>
      </c>
      <c r="D641" s="14" t="s">
        <v>2329</v>
      </c>
      <c r="E641" s="16" t="s">
        <v>2330</v>
      </c>
      <c r="F641" s="14" t="s">
        <v>2331</v>
      </c>
      <c r="G641" s="17" t="s">
        <v>22</v>
      </c>
      <c r="H641" s="17" t="s">
        <v>21</v>
      </c>
      <c r="I641" s="17" t="s">
        <v>21</v>
      </c>
      <c r="J641" s="17" t="s">
        <v>21</v>
      </c>
      <c r="K641" s="17" t="s">
        <v>27</v>
      </c>
      <c r="L641" s="17" t="s">
        <v>22</v>
      </c>
      <c r="M641" s="17" t="s">
        <v>22</v>
      </c>
    </row>
    <row r="642" s="19" customFormat="true" ht="30" hidden="false" customHeight="true" outlineLevel="0" collapsed="false">
      <c r="A642" s="14" t="n">
        <v>1</v>
      </c>
      <c r="B642" s="14" t="n">
        <v>2217410030</v>
      </c>
      <c r="C642" s="15" t="s">
        <v>2332</v>
      </c>
      <c r="D642" s="14" t="s">
        <v>2299</v>
      </c>
      <c r="E642" s="16" t="s">
        <v>2333</v>
      </c>
      <c r="F642" s="14" t="s">
        <v>2334</v>
      </c>
      <c r="G642" s="17" t="s">
        <v>22</v>
      </c>
      <c r="H642" s="17" t="s">
        <v>21</v>
      </c>
      <c r="I642" s="17" t="s">
        <v>21</v>
      </c>
      <c r="J642" s="17" t="s">
        <v>21</v>
      </c>
      <c r="K642" s="17" t="s">
        <v>27</v>
      </c>
      <c r="L642" s="17" t="s">
        <v>22</v>
      </c>
      <c r="M642" s="17" t="s">
        <v>22</v>
      </c>
    </row>
    <row r="643" s="19" customFormat="true" ht="30" hidden="false" customHeight="true" outlineLevel="0" collapsed="false">
      <c r="A643" s="14" t="n">
        <v>1</v>
      </c>
      <c r="B643" s="14" t="n">
        <v>2217400122</v>
      </c>
      <c r="C643" s="15" t="s">
        <v>2335</v>
      </c>
      <c r="D643" s="14" t="s">
        <v>2336</v>
      </c>
      <c r="E643" s="16" t="s">
        <v>2337</v>
      </c>
      <c r="F643" s="14" t="s">
        <v>2338</v>
      </c>
      <c r="G643" s="17" t="s">
        <v>22</v>
      </c>
      <c r="H643" s="17" t="s">
        <v>21</v>
      </c>
      <c r="I643" s="17" t="s">
        <v>21</v>
      </c>
      <c r="J643" s="17" t="s">
        <v>21</v>
      </c>
      <c r="K643" s="17" t="s">
        <v>27</v>
      </c>
      <c r="L643" s="17" t="s">
        <v>22</v>
      </c>
      <c r="M643" s="17" t="s">
        <v>22</v>
      </c>
    </row>
    <row r="644" s="19" customFormat="true" ht="30" hidden="false" customHeight="true" outlineLevel="0" collapsed="false">
      <c r="A644" s="14" t="n">
        <v>1</v>
      </c>
      <c r="B644" s="14" t="n">
        <v>2216210100</v>
      </c>
      <c r="C644" s="15" t="s">
        <v>2339</v>
      </c>
      <c r="D644" s="14" t="s">
        <v>2311</v>
      </c>
      <c r="E644" s="16" t="s">
        <v>2340</v>
      </c>
      <c r="F644" s="14" t="s">
        <v>2341</v>
      </c>
      <c r="G644" s="17" t="s">
        <v>22</v>
      </c>
      <c r="H644" s="17" t="s">
        <v>21</v>
      </c>
      <c r="I644" s="17" t="s">
        <v>21</v>
      </c>
      <c r="J644" s="17" t="s">
        <v>27</v>
      </c>
      <c r="K644" s="17" t="s">
        <v>27</v>
      </c>
      <c r="L644" s="17" t="s">
        <v>22</v>
      </c>
      <c r="M644" s="17" t="s">
        <v>22</v>
      </c>
    </row>
    <row r="645" s="19" customFormat="true" ht="30" hidden="false" customHeight="true" outlineLevel="0" collapsed="false">
      <c r="A645" s="14" t="n">
        <v>1</v>
      </c>
      <c r="B645" s="14" t="n">
        <v>2217410063</v>
      </c>
      <c r="C645" s="15" t="s">
        <v>2342</v>
      </c>
      <c r="D645" s="14" t="s">
        <v>2343</v>
      </c>
      <c r="E645" s="16" t="s">
        <v>2344</v>
      </c>
      <c r="F645" s="14" t="s">
        <v>2345</v>
      </c>
      <c r="G645" s="17" t="s">
        <v>22</v>
      </c>
      <c r="H645" s="17" t="s">
        <v>21</v>
      </c>
      <c r="I645" s="17" t="s">
        <v>21</v>
      </c>
      <c r="J645" s="17" t="s">
        <v>21</v>
      </c>
      <c r="K645" s="17" t="s">
        <v>27</v>
      </c>
      <c r="L645" s="17" t="s">
        <v>22</v>
      </c>
      <c r="M645" s="17" t="s">
        <v>22</v>
      </c>
    </row>
    <row r="646" s="19" customFormat="true" ht="30" hidden="false" customHeight="true" outlineLevel="0" collapsed="false">
      <c r="A646" s="14" t="n">
        <v>1</v>
      </c>
      <c r="B646" s="14" t="n">
        <v>2216200739</v>
      </c>
      <c r="C646" s="15" t="s">
        <v>2346</v>
      </c>
      <c r="D646" s="14" t="s">
        <v>2347</v>
      </c>
      <c r="E646" s="16" t="s">
        <v>2348</v>
      </c>
      <c r="F646" s="14" t="s">
        <v>2349</v>
      </c>
      <c r="G646" s="17" t="s">
        <v>22</v>
      </c>
      <c r="H646" s="17" t="s">
        <v>21</v>
      </c>
      <c r="I646" s="17" t="s">
        <v>21</v>
      </c>
      <c r="J646" s="17" t="s">
        <v>21</v>
      </c>
      <c r="K646" s="17" t="s">
        <v>27</v>
      </c>
      <c r="L646" s="17" t="s">
        <v>22</v>
      </c>
      <c r="M646" s="17" t="s">
        <v>22</v>
      </c>
    </row>
    <row r="647" s="19" customFormat="true" ht="30" hidden="false" customHeight="true" outlineLevel="0" collapsed="false">
      <c r="A647" s="14" t="n">
        <v>1</v>
      </c>
      <c r="B647" s="14" t="n">
        <v>2216200762</v>
      </c>
      <c r="C647" s="15" t="s">
        <v>2350</v>
      </c>
      <c r="D647" s="14" t="s">
        <v>2351</v>
      </c>
      <c r="E647" s="16" t="s">
        <v>2352</v>
      </c>
      <c r="F647" s="14" t="s">
        <v>2353</v>
      </c>
      <c r="G647" s="17" t="s">
        <v>22</v>
      </c>
      <c r="H647" s="17" t="s">
        <v>21</v>
      </c>
      <c r="I647" s="17" t="s">
        <v>21</v>
      </c>
      <c r="J647" s="17" t="s">
        <v>21</v>
      </c>
      <c r="K647" s="17" t="s">
        <v>27</v>
      </c>
      <c r="L647" s="17" t="s">
        <v>22</v>
      </c>
      <c r="M647" s="17" t="s">
        <v>22</v>
      </c>
    </row>
    <row r="648" s="19" customFormat="true" ht="30" hidden="false" customHeight="true" outlineLevel="0" collapsed="false">
      <c r="A648" s="14" t="n">
        <v>1</v>
      </c>
      <c r="B648" s="14" t="n">
        <v>2217410048</v>
      </c>
      <c r="C648" s="15" t="s">
        <v>2354</v>
      </c>
      <c r="D648" s="14" t="s">
        <v>2355</v>
      </c>
      <c r="E648" s="16" t="s">
        <v>2356</v>
      </c>
      <c r="F648" s="14" t="s">
        <v>2357</v>
      </c>
      <c r="G648" s="17" t="s">
        <v>22</v>
      </c>
      <c r="H648" s="17" t="s">
        <v>21</v>
      </c>
      <c r="I648" s="17" t="s">
        <v>21</v>
      </c>
      <c r="J648" s="17" t="s">
        <v>21</v>
      </c>
      <c r="K648" s="17" t="s">
        <v>27</v>
      </c>
      <c r="L648" s="17" t="s">
        <v>22</v>
      </c>
      <c r="M648" s="17" t="s">
        <v>22</v>
      </c>
    </row>
    <row r="649" s="19" customFormat="true" ht="30" hidden="false" customHeight="true" outlineLevel="0" collapsed="false">
      <c r="A649" s="14" t="n">
        <v>1</v>
      </c>
      <c r="B649" s="14" t="n">
        <v>2216200754</v>
      </c>
      <c r="C649" s="15" t="s">
        <v>2358</v>
      </c>
      <c r="D649" s="14" t="s">
        <v>2359</v>
      </c>
      <c r="E649" s="16" t="s">
        <v>2360</v>
      </c>
      <c r="F649" s="14" t="s">
        <v>2361</v>
      </c>
      <c r="G649" s="17" t="s">
        <v>22</v>
      </c>
      <c r="H649" s="17" t="s">
        <v>21</v>
      </c>
      <c r="I649" s="17" t="s">
        <v>21</v>
      </c>
      <c r="J649" s="17" t="s">
        <v>21</v>
      </c>
      <c r="K649" s="17" t="s">
        <v>21</v>
      </c>
      <c r="L649" s="17" t="s">
        <v>22</v>
      </c>
      <c r="M649" s="17" t="s">
        <v>22</v>
      </c>
    </row>
    <row r="650" s="19" customFormat="true" ht="30" hidden="false" customHeight="true" outlineLevel="0" collapsed="false">
      <c r="A650" s="14" t="n">
        <v>1</v>
      </c>
      <c r="B650" s="14" t="n">
        <v>2216200549</v>
      </c>
      <c r="C650" s="15" t="s">
        <v>2362</v>
      </c>
      <c r="D650" s="14" t="s">
        <v>2329</v>
      </c>
      <c r="E650" s="16" t="s">
        <v>2363</v>
      </c>
      <c r="F650" s="14" t="s">
        <v>2364</v>
      </c>
      <c r="G650" s="17" t="s">
        <v>22</v>
      </c>
      <c r="H650" s="17" t="s">
        <v>21</v>
      </c>
      <c r="I650" s="17" t="s">
        <v>21</v>
      </c>
      <c r="J650" s="17" t="s">
        <v>21</v>
      </c>
      <c r="K650" s="17" t="s">
        <v>27</v>
      </c>
      <c r="L650" s="17" t="s">
        <v>22</v>
      </c>
      <c r="M650" s="17" t="s">
        <v>22</v>
      </c>
    </row>
    <row r="651" s="19" customFormat="true" ht="30" hidden="false" customHeight="true" outlineLevel="0" collapsed="false">
      <c r="A651" s="14" t="n">
        <v>1</v>
      </c>
      <c r="B651" s="14" t="n">
        <v>2216210118</v>
      </c>
      <c r="C651" s="15" t="s">
        <v>1107</v>
      </c>
      <c r="D651" s="14" t="s">
        <v>2365</v>
      </c>
      <c r="E651" s="16" t="s">
        <v>2366</v>
      </c>
      <c r="F651" s="14" t="s">
        <v>2367</v>
      </c>
      <c r="G651" s="17" t="s">
        <v>22</v>
      </c>
      <c r="H651" s="17" t="s">
        <v>21</v>
      </c>
      <c r="I651" s="17" t="s">
        <v>21</v>
      </c>
      <c r="J651" s="17" t="s">
        <v>21</v>
      </c>
      <c r="K651" s="17" t="s">
        <v>27</v>
      </c>
      <c r="L651" s="17" t="s">
        <v>22</v>
      </c>
      <c r="M651" s="17" t="s">
        <v>22</v>
      </c>
    </row>
    <row r="652" s="19" customFormat="true" ht="30" hidden="false" customHeight="true" outlineLevel="0" collapsed="false">
      <c r="A652" s="14" t="n">
        <v>1</v>
      </c>
      <c r="B652" s="14" t="n">
        <v>2217410022</v>
      </c>
      <c r="C652" s="15" t="s">
        <v>2368</v>
      </c>
      <c r="D652" s="14" t="s">
        <v>2369</v>
      </c>
      <c r="E652" s="16" t="s">
        <v>2370</v>
      </c>
      <c r="F652" s="14" t="s">
        <v>2371</v>
      </c>
      <c r="G652" s="17" t="s">
        <v>22</v>
      </c>
      <c r="H652" s="17" t="s">
        <v>21</v>
      </c>
      <c r="I652" s="17" t="s">
        <v>21</v>
      </c>
      <c r="J652" s="17" t="s">
        <v>21</v>
      </c>
      <c r="K652" s="17" t="s">
        <v>27</v>
      </c>
      <c r="L652" s="17" t="s">
        <v>22</v>
      </c>
      <c r="M652" s="17" t="s">
        <v>22</v>
      </c>
    </row>
    <row r="653" s="19" customFormat="true" ht="30" hidden="false" customHeight="true" outlineLevel="0" collapsed="false">
      <c r="A653" s="14" t="n">
        <v>1</v>
      </c>
      <c r="B653" s="14" t="n">
        <v>2217400155</v>
      </c>
      <c r="C653" s="15" t="s">
        <v>2372</v>
      </c>
      <c r="D653" s="14" t="s">
        <v>2373</v>
      </c>
      <c r="E653" s="16" t="s">
        <v>2374</v>
      </c>
      <c r="F653" s="14" t="s">
        <v>2375</v>
      </c>
      <c r="G653" s="17" t="s">
        <v>22</v>
      </c>
      <c r="H653" s="17" t="s">
        <v>21</v>
      </c>
      <c r="I653" s="17" t="s">
        <v>21</v>
      </c>
      <c r="J653" s="17" t="s">
        <v>21</v>
      </c>
      <c r="K653" s="17" t="s">
        <v>27</v>
      </c>
      <c r="L653" s="17" t="s">
        <v>22</v>
      </c>
      <c r="M653" s="17" t="s">
        <v>22</v>
      </c>
    </row>
    <row r="654" s="19" customFormat="true" ht="30" hidden="false" customHeight="true" outlineLevel="0" collapsed="false">
      <c r="A654" s="14" t="n">
        <v>1</v>
      </c>
      <c r="B654" s="14" t="n">
        <v>2217400080</v>
      </c>
      <c r="C654" s="15" t="s">
        <v>2376</v>
      </c>
      <c r="D654" s="14" t="s">
        <v>2377</v>
      </c>
      <c r="E654" s="16" t="s">
        <v>2378</v>
      </c>
      <c r="F654" s="14" t="s">
        <v>2379</v>
      </c>
      <c r="G654" s="17" t="s">
        <v>22</v>
      </c>
      <c r="H654" s="17" t="s">
        <v>21</v>
      </c>
      <c r="I654" s="17" t="s">
        <v>21</v>
      </c>
      <c r="J654" s="17" t="s">
        <v>21</v>
      </c>
      <c r="K654" s="17" t="s">
        <v>27</v>
      </c>
      <c r="L654" s="17" t="s">
        <v>22</v>
      </c>
      <c r="M654" s="17" t="s">
        <v>22</v>
      </c>
    </row>
    <row r="655" s="19" customFormat="true" ht="30" hidden="false" customHeight="true" outlineLevel="0" collapsed="false">
      <c r="A655" s="14" t="n">
        <v>1</v>
      </c>
      <c r="B655" s="14" t="n">
        <v>2216100723</v>
      </c>
      <c r="C655" s="15" t="s">
        <v>2380</v>
      </c>
      <c r="D655" s="14" t="s">
        <v>2381</v>
      </c>
      <c r="E655" s="16" t="s">
        <v>2382</v>
      </c>
      <c r="F655" s="14" t="s">
        <v>2383</v>
      </c>
      <c r="G655" s="17" t="s">
        <v>22</v>
      </c>
      <c r="H655" s="17" t="s">
        <v>21</v>
      </c>
      <c r="I655" s="17" t="s">
        <v>21</v>
      </c>
      <c r="J655" s="17" t="s">
        <v>27</v>
      </c>
      <c r="K655" s="17" t="s">
        <v>27</v>
      </c>
      <c r="L655" s="17" t="s">
        <v>22</v>
      </c>
      <c r="M655" s="17" t="s">
        <v>22</v>
      </c>
    </row>
    <row r="656" s="19" customFormat="true" ht="30" hidden="false" customHeight="true" outlineLevel="0" collapsed="false">
      <c r="A656" s="14" t="n">
        <v>1</v>
      </c>
      <c r="B656" s="14" t="n">
        <v>2216100574</v>
      </c>
      <c r="C656" s="15" t="s">
        <v>2384</v>
      </c>
      <c r="D656" s="14" t="s">
        <v>2385</v>
      </c>
      <c r="E656" s="16" t="s">
        <v>2386</v>
      </c>
      <c r="F656" s="14" t="s">
        <v>2387</v>
      </c>
      <c r="G656" s="17" t="s">
        <v>22</v>
      </c>
      <c r="H656" s="17" t="s">
        <v>21</v>
      </c>
      <c r="I656" s="17" t="s">
        <v>21</v>
      </c>
      <c r="J656" s="17" t="s">
        <v>21</v>
      </c>
      <c r="K656" s="17" t="s">
        <v>27</v>
      </c>
      <c r="L656" s="17" t="s">
        <v>22</v>
      </c>
      <c r="M656" s="17" t="s">
        <v>22</v>
      </c>
    </row>
    <row r="657" s="19" customFormat="true" ht="30" hidden="false" customHeight="true" outlineLevel="0" collapsed="false">
      <c r="A657" s="14" t="n">
        <v>1</v>
      </c>
      <c r="B657" s="14" t="n">
        <v>2216100533</v>
      </c>
      <c r="C657" s="15" t="s">
        <v>2388</v>
      </c>
      <c r="D657" s="14" t="s">
        <v>2389</v>
      </c>
      <c r="E657" s="16" t="s">
        <v>2390</v>
      </c>
      <c r="F657" s="14" t="s">
        <v>2391</v>
      </c>
      <c r="G657" s="17" t="s">
        <v>22</v>
      </c>
      <c r="H657" s="17" t="s">
        <v>21</v>
      </c>
      <c r="I657" s="17" t="s">
        <v>21</v>
      </c>
      <c r="J657" s="17" t="s">
        <v>21</v>
      </c>
      <c r="K657" s="17" t="s">
        <v>27</v>
      </c>
      <c r="L657" s="17" t="s">
        <v>22</v>
      </c>
      <c r="M657" s="17" t="s">
        <v>22</v>
      </c>
    </row>
    <row r="658" s="19" customFormat="true" ht="30" hidden="false" customHeight="true" outlineLevel="0" collapsed="false">
      <c r="A658" s="14" t="n">
        <v>1</v>
      </c>
      <c r="B658" s="14" t="n">
        <v>2217400072</v>
      </c>
      <c r="C658" s="15" t="s">
        <v>402</v>
      </c>
      <c r="D658" s="14" t="s">
        <v>2389</v>
      </c>
      <c r="E658" s="16" t="s">
        <v>2392</v>
      </c>
      <c r="F658" s="14" t="s">
        <v>2393</v>
      </c>
      <c r="G658" s="17" t="s">
        <v>22</v>
      </c>
      <c r="H658" s="17" t="s">
        <v>21</v>
      </c>
      <c r="I658" s="17" t="s">
        <v>21</v>
      </c>
      <c r="J658" s="17" t="s">
        <v>21</v>
      </c>
      <c r="K658" s="17" t="s">
        <v>27</v>
      </c>
      <c r="L658" s="17" t="s">
        <v>22</v>
      </c>
      <c r="M658" s="17" t="s">
        <v>22</v>
      </c>
    </row>
    <row r="659" s="19" customFormat="true" ht="30" hidden="false" customHeight="true" outlineLevel="0" collapsed="false">
      <c r="A659" s="14" t="n">
        <v>1</v>
      </c>
      <c r="B659" s="14" t="n">
        <v>2216110284</v>
      </c>
      <c r="C659" s="15" t="s">
        <v>2394</v>
      </c>
      <c r="D659" s="14" t="s">
        <v>2389</v>
      </c>
      <c r="E659" s="16" t="s">
        <v>2395</v>
      </c>
      <c r="F659" s="14" t="s">
        <v>2396</v>
      </c>
      <c r="G659" s="17" t="s">
        <v>22</v>
      </c>
      <c r="H659" s="17" t="s">
        <v>21</v>
      </c>
      <c r="I659" s="17" t="s">
        <v>21</v>
      </c>
      <c r="J659" s="17" t="s">
        <v>21</v>
      </c>
      <c r="K659" s="17" t="s">
        <v>21</v>
      </c>
      <c r="L659" s="17" t="s">
        <v>22</v>
      </c>
      <c r="M659" s="17" t="s">
        <v>22</v>
      </c>
    </row>
    <row r="660" s="19" customFormat="true" ht="30" hidden="false" customHeight="true" outlineLevel="0" collapsed="false">
      <c r="A660" s="14" t="n">
        <v>1</v>
      </c>
      <c r="B660" s="14" t="n">
        <v>2216110276</v>
      </c>
      <c r="C660" s="15" t="s">
        <v>2397</v>
      </c>
      <c r="D660" s="14" t="s">
        <v>2398</v>
      </c>
      <c r="E660" s="16" t="s">
        <v>2399</v>
      </c>
      <c r="F660" s="14" t="s">
        <v>2400</v>
      </c>
      <c r="G660" s="17" t="s">
        <v>22</v>
      </c>
      <c r="H660" s="17" t="s">
        <v>21</v>
      </c>
      <c r="I660" s="17" t="s">
        <v>21</v>
      </c>
      <c r="J660" s="17" t="s">
        <v>21</v>
      </c>
      <c r="K660" s="17" t="s">
        <v>27</v>
      </c>
      <c r="L660" s="17" t="s">
        <v>22</v>
      </c>
      <c r="M660" s="17" t="s">
        <v>22</v>
      </c>
    </row>
    <row r="661" s="19" customFormat="true" ht="30" hidden="false" customHeight="true" outlineLevel="0" collapsed="false">
      <c r="A661" s="14" t="n">
        <v>1</v>
      </c>
      <c r="B661" s="14" t="n">
        <v>2216210084</v>
      </c>
      <c r="C661" s="15" t="s">
        <v>2401</v>
      </c>
      <c r="D661" s="14" t="s">
        <v>2359</v>
      </c>
      <c r="E661" s="16" t="s">
        <v>2402</v>
      </c>
      <c r="F661" s="14" t="s">
        <v>2403</v>
      </c>
      <c r="G661" s="17" t="s">
        <v>22</v>
      </c>
      <c r="H661" s="17" t="s">
        <v>21</v>
      </c>
      <c r="I661" s="17" t="s">
        <v>21</v>
      </c>
      <c r="J661" s="17" t="s">
        <v>27</v>
      </c>
      <c r="K661" s="17" t="s">
        <v>27</v>
      </c>
      <c r="L661" s="17" t="s">
        <v>22</v>
      </c>
      <c r="M661" s="17" t="s">
        <v>22</v>
      </c>
    </row>
    <row r="662" s="19" customFormat="true" ht="30" hidden="false" customHeight="true" outlineLevel="0" collapsed="false">
      <c r="A662" s="14" t="n">
        <v>1</v>
      </c>
      <c r="B662" s="14" t="n">
        <v>2216110326</v>
      </c>
      <c r="C662" s="15" t="s">
        <v>2404</v>
      </c>
      <c r="D662" s="14" t="s">
        <v>2405</v>
      </c>
      <c r="E662" s="16" t="s">
        <v>2406</v>
      </c>
      <c r="F662" s="14" t="s">
        <v>2407</v>
      </c>
      <c r="G662" s="17" t="s">
        <v>22</v>
      </c>
      <c r="H662" s="17" t="s">
        <v>21</v>
      </c>
      <c r="I662" s="17" t="s">
        <v>21</v>
      </c>
      <c r="J662" s="17" t="s">
        <v>21</v>
      </c>
      <c r="K662" s="17" t="s">
        <v>27</v>
      </c>
      <c r="L662" s="17" t="s">
        <v>22</v>
      </c>
      <c r="M662" s="17" t="s">
        <v>22</v>
      </c>
    </row>
    <row r="663" s="19" customFormat="true" ht="30" hidden="false" customHeight="true" outlineLevel="0" collapsed="false">
      <c r="A663" s="14" t="n">
        <v>1</v>
      </c>
      <c r="B663" s="14" t="n">
        <v>2216800066</v>
      </c>
      <c r="C663" s="15" t="s">
        <v>2408</v>
      </c>
      <c r="D663" s="14" t="s">
        <v>2409</v>
      </c>
      <c r="E663" s="16" t="s">
        <v>2410</v>
      </c>
      <c r="F663" s="14" t="s">
        <v>2411</v>
      </c>
      <c r="G663" s="17" t="s">
        <v>22</v>
      </c>
      <c r="H663" s="17" t="s">
        <v>21</v>
      </c>
      <c r="I663" s="17" t="s">
        <v>21</v>
      </c>
      <c r="J663" s="17" t="s">
        <v>21</v>
      </c>
      <c r="K663" s="17" t="s">
        <v>27</v>
      </c>
      <c r="L663" s="17" t="s">
        <v>22</v>
      </c>
      <c r="M663" s="17" t="s">
        <v>22</v>
      </c>
    </row>
    <row r="664" s="19" customFormat="true" ht="30" hidden="false" customHeight="true" outlineLevel="0" collapsed="false">
      <c r="A664" s="14" t="n">
        <v>1</v>
      </c>
      <c r="B664" s="14" t="n">
        <v>2216100707</v>
      </c>
      <c r="C664" s="15" t="s">
        <v>2412</v>
      </c>
      <c r="D664" s="14" t="s">
        <v>2413</v>
      </c>
      <c r="E664" s="16" t="s">
        <v>2414</v>
      </c>
      <c r="F664" s="14" t="s">
        <v>2415</v>
      </c>
      <c r="G664" s="17" t="s">
        <v>22</v>
      </c>
      <c r="H664" s="17" t="s">
        <v>21</v>
      </c>
      <c r="I664" s="17" t="s">
        <v>21</v>
      </c>
      <c r="J664" s="17" t="s">
        <v>27</v>
      </c>
      <c r="K664" s="17" t="s">
        <v>27</v>
      </c>
      <c r="L664" s="17" t="s">
        <v>22</v>
      </c>
      <c r="M664" s="17" t="s">
        <v>22</v>
      </c>
    </row>
    <row r="665" s="19" customFormat="true" ht="30" hidden="false" customHeight="true" outlineLevel="0" collapsed="false">
      <c r="A665" s="14" t="n">
        <v>1</v>
      </c>
      <c r="B665" s="14" t="n">
        <v>2216110268</v>
      </c>
      <c r="C665" s="15" t="s">
        <v>2416</v>
      </c>
      <c r="D665" s="14" t="s">
        <v>2417</v>
      </c>
      <c r="E665" s="16" t="s">
        <v>2418</v>
      </c>
      <c r="F665" s="14" t="s">
        <v>2419</v>
      </c>
      <c r="G665" s="17" t="s">
        <v>22</v>
      </c>
      <c r="H665" s="17" t="s">
        <v>21</v>
      </c>
      <c r="I665" s="17" t="s">
        <v>21</v>
      </c>
      <c r="J665" s="17" t="s">
        <v>21</v>
      </c>
      <c r="K665" s="17" t="s">
        <v>27</v>
      </c>
      <c r="L665" s="17" t="s">
        <v>22</v>
      </c>
      <c r="M665" s="17" t="s">
        <v>22</v>
      </c>
    </row>
    <row r="666" s="19" customFormat="true" ht="30" hidden="false" customHeight="true" outlineLevel="0" collapsed="false">
      <c r="A666" s="14" t="n">
        <v>1</v>
      </c>
      <c r="B666" s="14" t="n">
        <v>2216110300</v>
      </c>
      <c r="C666" s="15" t="s">
        <v>2420</v>
      </c>
      <c r="D666" s="14" t="s">
        <v>2421</v>
      </c>
      <c r="E666" s="16" t="s">
        <v>2422</v>
      </c>
      <c r="F666" s="14" t="s">
        <v>2423</v>
      </c>
      <c r="G666" s="17" t="s">
        <v>22</v>
      </c>
      <c r="H666" s="17" t="s">
        <v>21</v>
      </c>
      <c r="I666" s="17" t="s">
        <v>21</v>
      </c>
      <c r="J666" s="17" t="s">
        <v>21</v>
      </c>
      <c r="K666" s="17" t="s">
        <v>27</v>
      </c>
      <c r="L666" s="17" t="s">
        <v>22</v>
      </c>
      <c r="M666" s="17" t="s">
        <v>22</v>
      </c>
    </row>
    <row r="667" s="19" customFormat="true" ht="30" hidden="false" customHeight="true" outlineLevel="0" collapsed="false">
      <c r="A667" s="14" t="n">
        <v>1</v>
      </c>
      <c r="B667" s="14" t="n">
        <v>2216800058</v>
      </c>
      <c r="C667" s="15" t="s">
        <v>2424</v>
      </c>
      <c r="D667" s="14" t="s">
        <v>2417</v>
      </c>
      <c r="E667" s="16" t="s">
        <v>2425</v>
      </c>
      <c r="F667" s="14" t="s">
        <v>2426</v>
      </c>
      <c r="G667" s="17" t="s">
        <v>22</v>
      </c>
      <c r="H667" s="17" t="s">
        <v>21</v>
      </c>
      <c r="I667" s="17" t="s">
        <v>21</v>
      </c>
      <c r="J667" s="17" t="s">
        <v>21</v>
      </c>
      <c r="K667" s="17" t="s">
        <v>27</v>
      </c>
      <c r="L667" s="17" t="s">
        <v>22</v>
      </c>
      <c r="M667" s="17" t="s">
        <v>22</v>
      </c>
    </row>
    <row r="668" s="19" customFormat="true" ht="30" hidden="false" customHeight="true" outlineLevel="0" collapsed="false">
      <c r="A668" s="14" t="n">
        <v>1</v>
      </c>
      <c r="B668" s="14" t="n">
        <v>2216100582</v>
      </c>
      <c r="C668" s="15" t="s">
        <v>2427</v>
      </c>
      <c r="D668" s="14" t="s">
        <v>2428</v>
      </c>
      <c r="E668" s="16" t="s">
        <v>2429</v>
      </c>
      <c r="F668" s="14" t="s">
        <v>2430</v>
      </c>
      <c r="G668" s="17" t="s">
        <v>22</v>
      </c>
      <c r="H668" s="17" t="s">
        <v>21</v>
      </c>
      <c r="I668" s="17" t="s">
        <v>21</v>
      </c>
      <c r="J668" s="17" t="s">
        <v>21</v>
      </c>
      <c r="K668" s="17" t="s">
        <v>27</v>
      </c>
      <c r="L668" s="17" t="s">
        <v>22</v>
      </c>
      <c r="M668" s="17" t="s">
        <v>22</v>
      </c>
    </row>
    <row r="669" s="19" customFormat="true" ht="30" hidden="false" customHeight="true" outlineLevel="0" collapsed="false">
      <c r="A669" s="14" t="n">
        <v>1</v>
      </c>
      <c r="B669" s="14" t="n">
        <v>2216810024</v>
      </c>
      <c r="C669" s="15" t="s">
        <v>2431</v>
      </c>
      <c r="D669" s="14" t="s">
        <v>2409</v>
      </c>
      <c r="E669" s="16" t="s">
        <v>2432</v>
      </c>
      <c r="F669" s="14" t="s">
        <v>2433</v>
      </c>
      <c r="G669" s="17" t="s">
        <v>22</v>
      </c>
      <c r="H669" s="17" t="s">
        <v>21</v>
      </c>
      <c r="I669" s="17" t="s">
        <v>21</v>
      </c>
      <c r="J669" s="17" t="s">
        <v>21</v>
      </c>
      <c r="K669" s="17" t="s">
        <v>27</v>
      </c>
      <c r="L669" s="17" t="s">
        <v>22</v>
      </c>
      <c r="M669" s="17" t="s">
        <v>22</v>
      </c>
    </row>
    <row r="670" s="19" customFormat="true" ht="30" hidden="false" customHeight="true" outlineLevel="0" collapsed="false">
      <c r="A670" s="14" t="n">
        <v>1</v>
      </c>
      <c r="B670" s="14" t="n">
        <v>2216110227</v>
      </c>
      <c r="C670" s="15" t="s">
        <v>2434</v>
      </c>
      <c r="D670" s="14" t="s">
        <v>2435</v>
      </c>
      <c r="E670" s="16" t="s">
        <v>2436</v>
      </c>
      <c r="F670" s="14" t="s">
        <v>2437</v>
      </c>
      <c r="G670" s="17" t="s">
        <v>22</v>
      </c>
      <c r="H670" s="17" t="s">
        <v>21</v>
      </c>
      <c r="I670" s="17" t="s">
        <v>21</v>
      </c>
      <c r="J670" s="17" t="s">
        <v>21</v>
      </c>
      <c r="K670" s="17" t="s">
        <v>27</v>
      </c>
      <c r="L670" s="17" t="s">
        <v>22</v>
      </c>
      <c r="M670" s="17" t="s">
        <v>22</v>
      </c>
    </row>
    <row r="671" s="19" customFormat="true" ht="30" hidden="false" customHeight="true" outlineLevel="0" collapsed="false">
      <c r="A671" s="14" t="n">
        <v>1</v>
      </c>
      <c r="B671" s="14" t="n">
        <v>2216110185</v>
      </c>
      <c r="C671" s="15" t="s">
        <v>2438</v>
      </c>
      <c r="D671" s="14" t="s">
        <v>2409</v>
      </c>
      <c r="E671" s="16" t="s">
        <v>2439</v>
      </c>
      <c r="F671" s="14" t="s">
        <v>2440</v>
      </c>
      <c r="G671" s="17" t="s">
        <v>22</v>
      </c>
      <c r="H671" s="17" t="s">
        <v>21</v>
      </c>
      <c r="I671" s="17" t="s">
        <v>21</v>
      </c>
      <c r="J671" s="17" t="s">
        <v>27</v>
      </c>
      <c r="K671" s="17" t="s">
        <v>27</v>
      </c>
      <c r="L671" s="17" t="s">
        <v>22</v>
      </c>
      <c r="M671" s="17" t="s">
        <v>22</v>
      </c>
    </row>
    <row r="672" s="19" customFormat="true" ht="30" hidden="false" customHeight="true" outlineLevel="0" collapsed="false">
      <c r="A672" s="14" t="n">
        <v>1</v>
      </c>
      <c r="B672" s="14" t="n">
        <v>2216800025</v>
      </c>
      <c r="C672" s="15" t="s">
        <v>2441</v>
      </c>
      <c r="D672" s="14" t="s">
        <v>2409</v>
      </c>
      <c r="E672" s="16" t="s">
        <v>2442</v>
      </c>
      <c r="F672" s="14" t="s">
        <v>2443</v>
      </c>
      <c r="G672" s="17" t="s">
        <v>22</v>
      </c>
      <c r="H672" s="17" t="s">
        <v>21</v>
      </c>
      <c r="I672" s="17" t="s">
        <v>21</v>
      </c>
      <c r="J672" s="17" t="s">
        <v>21</v>
      </c>
      <c r="K672" s="17" t="s">
        <v>27</v>
      </c>
      <c r="L672" s="17" t="s">
        <v>22</v>
      </c>
      <c r="M672" s="17" t="s">
        <v>22</v>
      </c>
    </row>
    <row r="673" s="19" customFormat="true" ht="30" hidden="false" customHeight="true" outlineLevel="0" collapsed="false">
      <c r="A673" s="14" t="n">
        <v>1</v>
      </c>
      <c r="B673" s="14" t="n">
        <v>2216110201</v>
      </c>
      <c r="C673" s="15" t="s">
        <v>2071</v>
      </c>
      <c r="D673" s="14" t="s">
        <v>2444</v>
      </c>
      <c r="E673" s="16" t="s">
        <v>2445</v>
      </c>
      <c r="F673" s="14" t="s">
        <v>2446</v>
      </c>
      <c r="G673" s="17" t="s">
        <v>22</v>
      </c>
      <c r="H673" s="17" t="s">
        <v>21</v>
      </c>
      <c r="I673" s="17" t="s">
        <v>21</v>
      </c>
      <c r="J673" s="17" t="s">
        <v>21</v>
      </c>
      <c r="K673" s="17" t="s">
        <v>21</v>
      </c>
      <c r="L673" s="17" t="s">
        <v>22</v>
      </c>
      <c r="M673" s="17" t="s">
        <v>22</v>
      </c>
    </row>
    <row r="674" s="19" customFormat="true" ht="30" hidden="false" customHeight="true" outlineLevel="0" collapsed="false">
      <c r="A674" s="14" t="n">
        <v>1</v>
      </c>
      <c r="B674" s="14" t="n">
        <v>2216810016</v>
      </c>
      <c r="C674" s="15" t="s">
        <v>2447</v>
      </c>
      <c r="D674" s="14" t="s">
        <v>2444</v>
      </c>
      <c r="E674" s="16" t="s">
        <v>2448</v>
      </c>
      <c r="F674" s="14" t="s">
        <v>2449</v>
      </c>
      <c r="G674" s="17" t="s">
        <v>22</v>
      </c>
      <c r="H674" s="17" t="s">
        <v>21</v>
      </c>
      <c r="I674" s="17" t="s">
        <v>21</v>
      </c>
      <c r="J674" s="17" t="s">
        <v>21</v>
      </c>
      <c r="K674" s="17" t="s">
        <v>27</v>
      </c>
      <c r="L674" s="17" t="s">
        <v>22</v>
      </c>
      <c r="M674" s="17" t="s">
        <v>22</v>
      </c>
    </row>
    <row r="675" s="19" customFormat="true" ht="30" hidden="false" customHeight="true" outlineLevel="0" collapsed="false">
      <c r="A675" s="14" t="n">
        <v>1</v>
      </c>
      <c r="B675" s="14" t="n">
        <v>2216110219</v>
      </c>
      <c r="C675" s="15" t="s">
        <v>2450</v>
      </c>
      <c r="D675" s="14" t="s">
        <v>2451</v>
      </c>
      <c r="E675" s="16" t="s">
        <v>2452</v>
      </c>
      <c r="F675" s="14" t="s">
        <v>2453</v>
      </c>
      <c r="G675" s="17" t="s">
        <v>22</v>
      </c>
      <c r="H675" s="17" t="s">
        <v>21</v>
      </c>
      <c r="I675" s="17" t="s">
        <v>21</v>
      </c>
      <c r="J675" s="17" t="s">
        <v>21</v>
      </c>
      <c r="K675" s="17" t="s">
        <v>27</v>
      </c>
      <c r="L675" s="17" t="s">
        <v>22</v>
      </c>
      <c r="M675" s="17" t="s">
        <v>22</v>
      </c>
    </row>
    <row r="676" s="19" customFormat="true" ht="30" hidden="false" customHeight="true" outlineLevel="0" collapsed="false">
      <c r="A676" s="14" t="n">
        <v>1</v>
      </c>
      <c r="B676" s="14" t="n">
        <v>2216110193</v>
      </c>
      <c r="C676" s="15" t="s">
        <v>2454</v>
      </c>
      <c r="D676" s="14" t="s">
        <v>2451</v>
      </c>
      <c r="E676" s="16" t="s">
        <v>2452</v>
      </c>
      <c r="F676" s="14" t="s">
        <v>2455</v>
      </c>
      <c r="G676" s="17" t="s">
        <v>22</v>
      </c>
      <c r="H676" s="17" t="s">
        <v>21</v>
      </c>
      <c r="I676" s="17" t="s">
        <v>21</v>
      </c>
      <c r="J676" s="17" t="s">
        <v>21</v>
      </c>
      <c r="K676" s="17" t="s">
        <v>27</v>
      </c>
      <c r="L676" s="17" t="s">
        <v>22</v>
      </c>
      <c r="M676" s="17" t="s">
        <v>22</v>
      </c>
    </row>
    <row r="677" s="19" customFormat="true" ht="30" hidden="false" customHeight="true" outlineLevel="0" collapsed="false">
      <c r="A677" s="14" t="n">
        <v>1</v>
      </c>
      <c r="B677" s="14" t="n">
        <v>2215610029</v>
      </c>
      <c r="C677" s="15" t="s">
        <v>2456</v>
      </c>
      <c r="D677" s="14" t="s">
        <v>2457</v>
      </c>
      <c r="E677" s="16" t="s">
        <v>2458</v>
      </c>
      <c r="F677" s="14" t="s">
        <v>2459</v>
      </c>
      <c r="G677" s="17" t="s">
        <v>22</v>
      </c>
      <c r="H677" s="17" t="s">
        <v>21</v>
      </c>
      <c r="I677" s="17" t="s">
        <v>21</v>
      </c>
      <c r="J677" s="17" t="s">
        <v>21</v>
      </c>
      <c r="K677" s="17" t="s">
        <v>27</v>
      </c>
      <c r="L677" s="17" t="s">
        <v>22</v>
      </c>
      <c r="M677" s="17" t="s">
        <v>22</v>
      </c>
    </row>
    <row r="678" s="19" customFormat="true" ht="30" hidden="false" customHeight="true" outlineLevel="0" collapsed="false">
      <c r="A678" s="14" t="n">
        <v>1</v>
      </c>
      <c r="B678" s="14" t="n">
        <v>2216110177</v>
      </c>
      <c r="C678" s="15" t="s">
        <v>2460</v>
      </c>
      <c r="D678" s="14" t="s">
        <v>2461</v>
      </c>
      <c r="E678" s="16" t="s">
        <v>2462</v>
      </c>
      <c r="F678" s="14" t="s">
        <v>2463</v>
      </c>
      <c r="G678" s="17" t="s">
        <v>22</v>
      </c>
      <c r="H678" s="17" t="s">
        <v>21</v>
      </c>
      <c r="I678" s="17" t="s">
        <v>21</v>
      </c>
      <c r="J678" s="17" t="s">
        <v>21</v>
      </c>
      <c r="K678" s="17" t="s">
        <v>27</v>
      </c>
      <c r="L678" s="17" t="s">
        <v>22</v>
      </c>
      <c r="M678" s="17" t="s">
        <v>22</v>
      </c>
    </row>
    <row r="679" s="19" customFormat="true" ht="30" hidden="false" customHeight="true" outlineLevel="0" collapsed="false">
      <c r="A679" s="14" t="n">
        <v>1</v>
      </c>
      <c r="B679" s="14" t="n">
        <v>2216110235</v>
      </c>
      <c r="C679" s="15" t="s">
        <v>2464</v>
      </c>
      <c r="D679" s="14" t="s">
        <v>2465</v>
      </c>
      <c r="E679" s="16" t="s">
        <v>2466</v>
      </c>
      <c r="F679" s="14" t="s">
        <v>2467</v>
      </c>
      <c r="G679" s="17" t="s">
        <v>22</v>
      </c>
      <c r="H679" s="17" t="s">
        <v>21</v>
      </c>
      <c r="I679" s="17" t="s">
        <v>21</v>
      </c>
      <c r="J679" s="17" t="s">
        <v>21</v>
      </c>
      <c r="K679" s="17" t="s">
        <v>27</v>
      </c>
      <c r="L679" s="17" t="s">
        <v>22</v>
      </c>
      <c r="M679" s="17" t="s">
        <v>22</v>
      </c>
    </row>
    <row r="680" s="19" customFormat="true" ht="30" hidden="false" customHeight="true" outlineLevel="0" collapsed="false">
      <c r="A680" s="14" t="n">
        <v>1</v>
      </c>
      <c r="B680" s="14" t="n">
        <v>2216100624</v>
      </c>
      <c r="C680" s="15" t="s">
        <v>2468</v>
      </c>
      <c r="D680" s="14" t="s">
        <v>2451</v>
      </c>
      <c r="E680" s="16" t="s">
        <v>2469</v>
      </c>
      <c r="F680" s="14" t="s">
        <v>2470</v>
      </c>
      <c r="G680" s="17" t="s">
        <v>22</v>
      </c>
      <c r="H680" s="17" t="s">
        <v>21</v>
      </c>
      <c r="I680" s="17" t="s">
        <v>21</v>
      </c>
      <c r="J680" s="17" t="s">
        <v>21</v>
      </c>
      <c r="K680" s="17" t="s">
        <v>27</v>
      </c>
      <c r="L680" s="17" t="s">
        <v>22</v>
      </c>
      <c r="M680" s="17" t="s">
        <v>22</v>
      </c>
    </row>
    <row r="681" s="19" customFormat="true" ht="30" hidden="false" customHeight="true" outlineLevel="0" collapsed="false">
      <c r="A681" s="14" t="n">
        <v>1</v>
      </c>
      <c r="B681" s="14" t="n">
        <v>2216110250</v>
      </c>
      <c r="C681" s="15" t="s">
        <v>2471</v>
      </c>
      <c r="D681" s="14" t="s">
        <v>2451</v>
      </c>
      <c r="E681" s="16" t="s">
        <v>2472</v>
      </c>
      <c r="F681" s="14" t="s">
        <v>2473</v>
      </c>
      <c r="G681" s="17" t="s">
        <v>22</v>
      </c>
      <c r="H681" s="17" t="s">
        <v>21</v>
      </c>
      <c r="I681" s="17" t="s">
        <v>21</v>
      </c>
      <c r="J681" s="17" t="s">
        <v>21</v>
      </c>
      <c r="K681" s="17" t="s">
        <v>27</v>
      </c>
      <c r="L681" s="17" t="s">
        <v>22</v>
      </c>
      <c r="M681" s="17" t="s">
        <v>22</v>
      </c>
    </row>
    <row r="682" s="19" customFormat="true" ht="30" hidden="false" customHeight="true" outlineLevel="0" collapsed="false">
      <c r="A682" s="14" t="n">
        <v>1</v>
      </c>
      <c r="B682" s="14" t="n">
        <v>2216110102</v>
      </c>
      <c r="C682" s="15" t="s">
        <v>2474</v>
      </c>
      <c r="D682" s="14" t="s">
        <v>2451</v>
      </c>
      <c r="E682" s="16" t="s">
        <v>2475</v>
      </c>
      <c r="F682" s="14" t="s">
        <v>2476</v>
      </c>
      <c r="G682" s="17" t="s">
        <v>22</v>
      </c>
      <c r="H682" s="17" t="s">
        <v>21</v>
      </c>
      <c r="I682" s="17" t="s">
        <v>21</v>
      </c>
      <c r="J682" s="17" t="s">
        <v>27</v>
      </c>
      <c r="K682" s="17" t="s">
        <v>27</v>
      </c>
      <c r="L682" s="17" t="s">
        <v>22</v>
      </c>
      <c r="M682" s="17" t="s">
        <v>22</v>
      </c>
    </row>
    <row r="683" s="19" customFormat="true" ht="30" hidden="false" customHeight="true" outlineLevel="0" collapsed="false">
      <c r="A683" s="14" t="n">
        <v>1</v>
      </c>
      <c r="B683" s="14" t="n">
        <v>2216110045</v>
      </c>
      <c r="C683" s="15" t="s">
        <v>2477</v>
      </c>
      <c r="D683" s="14" t="s">
        <v>2451</v>
      </c>
      <c r="E683" s="16" t="s">
        <v>2478</v>
      </c>
      <c r="F683" s="14" t="s">
        <v>2479</v>
      </c>
      <c r="G683" s="17" t="s">
        <v>22</v>
      </c>
      <c r="H683" s="17" t="s">
        <v>21</v>
      </c>
      <c r="I683" s="17" t="s">
        <v>21</v>
      </c>
      <c r="J683" s="17" t="s">
        <v>21</v>
      </c>
      <c r="K683" s="17" t="s">
        <v>27</v>
      </c>
      <c r="L683" s="17" t="s">
        <v>22</v>
      </c>
      <c r="M683" s="17" t="s">
        <v>22</v>
      </c>
    </row>
    <row r="684" s="19" customFormat="true" ht="30" hidden="false" customHeight="true" outlineLevel="0" collapsed="false">
      <c r="A684" s="14" t="n">
        <v>1</v>
      </c>
      <c r="B684" s="14" t="n">
        <v>2216410205</v>
      </c>
      <c r="C684" s="15" t="s">
        <v>2480</v>
      </c>
      <c r="D684" s="14" t="s">
        <v>2481</v>
      </c>
      <c r="E684" s="16" t="s">
        <v>2482</v>
      </c>
      <c r="F684" s="14" t="s">
        <v>2483</v>
      </c>
      <c r="G684" s="17" t="s">
        <v>22</v>
      </c>
      <c r="H684" s="17" t="s">
        <v>21</v>
      </c>
      <c r="I684" s="17" t="s">
        <v>21</v>
      </c>
      <c r="J684" s="17" t="s">
        <v>21</v>
      </c>
      <c r="K684" s="17" t="s">
        <v>27</v>
      </c>
      <c r="L684" s="17" t="s">
        <v>22</v>
      </c>
      <c r="M684" s="17" t="s">
        <v>22</v>
      </c>
    </row>
    <row r="685" s="19" customFormat="true" ht="30" hidden="false" customHeight="true" outlineLevel="0" collapsed="false">
      <c r="A685" s="14" t="n">
        <v>1</v>
      </c>
      <c r="B685" s="14" t="n">
        <v>2216410239</v>
      </c>
      <c r="C685" s="15" t="s">
        <v>2484</v>
      </c>
      <c r="D685" s="14" t="s">
        <v>2485</v>
      </c>
      <c r="E685" s="16" t="s">
        <v>2486</v>
      </c>
      <c r="F685" s="14" t="s">
        <v>2487</v>
      </c>
      <c r="G685" s="17" t="s">
        <v>22</v>
      </c>
      <c r="H685" s="17" t="s">
        <v>21</v>
      </c>
      <c r="I685" s="17" t="s">
        <v>21</v>
      </c>
      <c r="J685" s="17" t="s">
        <v>21</v>
      </c>
      <c r="K685" s="17" t="s">
        <v>27</v>
      </c>
      <c r="L685" s="17" t="s">
        <v>22</v>
      </c>
      <c r="M685" s="17" t="s">
        <v>22</v>
      </c>
    </row>
    <row r="686" s="19" customFormat="true" ht="30" hidden="false" customHeight="true" outlineLevel="0" collapsed="false">
      <c r="A686" s="14" t="n">
        <v>1</v>
      </c>
      <c r="B686" s="14" t="n">
        <v>2217300116</v>
      </c>
      <c r="C686" s="15" t="s">
        <v>2488</v>
      </c>
      <c r="D686" s="14" t="s">
        <v>2489</v>
      </c>
      <c r="E686" s="16" t="s">
        <v>2490</v>
      </c>
      <c r="F686" s="14" t="s">
        <v>2491</v>
      </c>
      <c r="G686" s="17" t="s">
        <v>22</v>
      </c>
      <c r="H686" s="17" t="s">
        <v>21</v>
      </c>
      <c r="I686" s="17" t="s">
        <v>21</v>
      </c>
      <c r="J686" s="17" t="s">
        <v>21</v>
      </c>
      <c r="K686" s="17" t="s">
        <v>27</v>
      </c>
      <c r="L686" s="17" t="s">
        <v>22</v>
      </c>
      <c r="M686" s="17" t="s">
        <v>22</v>
      </c>
    </row>
    <row r="687" s="19" customFormat="true" ht="30" hidden="false" customHeight="true" outlineLevel="0" collapsed="false">
      <c r="A687" s="14" t="n">
        <v>1</v>
      </c>
      <c r="B687" s="14" t="n">
        <v>2216410155</v>
      </c>
      <c r="C687" s="15" t="s">
        <v>2492</v>
      </c>
      <c r="D687" s="14" t="s">
        <v>2493</v>
      </c>
      <c r="E687" s="16" t="s">
        <v>2494</v>
      </c>
      <c r="F687" s="14" t="s">
        <v>2495</v>
      </c>
      <c r="G687" s="17" t="s">
        <v>22</v>
      </c>
      <c r="H687" s="17" t="s">
        <v>21</v>
      </c>
      <c r="I687" s="17" t="s">
        <v>21</v>
      </c>
      <c r="J687" s="17" t="s">
        <v>21</v>
      </c>
      <c r="K687" s="17" t="s">
        <v>27</v>
      </c>
      <c r="L687" s="17" t="s">
        <v>22</v>
      </c>
      <c r="M687" s="17" t="s">
        <v>22</v>
      </c>
    </row>
    <row r="688" s="19" customFormat="true" ht="30" hidden="false" customHeight="true" outlineLevel="0" collapsed="false">
      <c r="A688" s="14" t="n">
        <v>1</v>
      </c>
      <c r="B688" s="14" t="n">
        <v>2216400602</v>
      </c>
      <c r="C688" s="15" t="s">
        <v>2496</v>
      </c>
      <c r="D688" s="14" t="s">
        <v>2497</v>
      </c>
      <c r="E688" s="16" t="s">
        <v>2498</v>
      </c>
      <c r="F688" s="14" t="s">
        <v>2499</v>
      </c>
      <c r="G688" s="17" t="s">
        <v>22</v>
      </c>
      <c r="H688" s="17" t="s">
        <v>21</v>
      </c>
      <c r="I688" s="17" t="s">
        <v>21</v>
      </c>
      <c r="J688" s="17" t="s">
        <v>21</v>
      </c>
      <c r="K688" s="17" t="s">
        <v>27</v>
      </c>
      <c r="L688" s="17" t="s">
        <v>22</v>
      </c>
      <c r="M688" s="17" t="s">
        <v>22</v>
      </c>
    </row>
    <row r="689" s="19" customFormat="true" ht="30" hidden="false" customHeight="true" outlineLevel="0" collapsed="false">
      <c r="A689" s="14" t="n">
        <v>1</v>
      </c>
      <c r="B689" s="14" t="n">
        <v>2217300058</v>
      </c>
      <c r="C689" s="15" t="s">
        <v>2500</v>
      </c>
      <c r="D689" s="14" t="s">
        <v>2501</v>
      </c>
      <c r="E689" s="16" t="s">
        <v>2502</v>
      </c>
      <c r="F689" s="14" t="s">
        <v>2503</v>
      </c>
      <c r="G689" s="17" t="s">
        <v>22</v>
      </c>
      <c r="H689" s="17" t="s">
        <v>21</v>
      </c>
      <c r="I689" s="17" t="s">
        <v>21</v>
      </c>
      <c r="J689" s="17" t="s">
        <v>21</v>
      </c>
      <c r="K689" s="17" t="s">
        <v>27</v>
      </c>
      <c r="L689" s="17" t="s">
        <v>22</v>
      </c>
      <c r="M689" s="17" t="s">
        <v>22</v>
      </c>
    </row>
    <row r="690" s="19" customFormat="true" ht="30" hidden="false" customHeight="true" outlineLevel="0" collapsed="false">
      <c r="A690" s="14" t="n">
        <v>1</v>
      </c>
      <c r="B690" s="14" t="n">
        <v>2216410189</v>
      </c>
      <c r="C690" s="15" t="s">
        <v>75</v>
      </c>
      <c r="D690" s="14" t="s">
        <v>2504</v>
      </c>
      <c r="E690" s="16" t="s">
        <v>2505</v>
      </c>
      <c r="F690" s="14" t="s">
        <v>2506</v>
      </c>
      <c r="G690" s="17" t="s">
        <v>22</v>
      </c>
      <c r="H690" s="17" t="s">
        <v>21</v>
      </c>
      <c r="I690" s="17" t="s">
        <v>21</v>
      </c>
      <c r="J690" s="17" t="s">
        <v>21</v>
      </c>
      <c r="K690" s="17" t="s">
        <v>27</v>
      </c>
      <c r="L690" s="17" t="s">
        <v>22</v>
      </c>
      <c r="M690" s="17" t="s">
        <v>22</v>
      </c>
    </row>
    <row r="691" s="19" customFormat="true" ht="30" hidden="false" customHeight="true" outlineLevel="0" collapsed="false">
      <c r="A691" s="14" t="n">
        <v>1</v>
      </c>
      <c r="B691" s="14" t="n">
        <v>2217300033</v>
      </c>
      <c r="C691" s="15" t="s">
        <v>2507</v>
      </c>
      <c r="D691" s="14" t="s">
        <v>2508</v>
      </c>
      <c r="E691" s="16" t="s">
        <v>2509</v>
      </c>
      <c r="F691" s="14" t="s">
        <v>2510</v>
      </c>
      <c r="G691" s="17" t="s">
        <v>22</v>
      </c>
      <c r="H691" s="17" t="s">
        <v>21</v>
      </c>
      <c r="I691" s="17" t="s">
        <v>21</v>
      </c>
      <c r="J691" s="17" t="s">
        <v>21</v>
      </c>
      <c r="K691" s="17" t="s">
        <v>27</v>
      </c>
      <c r="L691" s="17" t="s">
        <v>22</v>
      </c>
      <c r="M691" s="17" t="s">
        <v>22</v>
      </c>
    </row>
    <row r="692" s="19" customFormat="true" ht="30" hidden="false" customHeight="true" outlineLevel="0" collapsed="false">
      <c r="A692" s="14" t="n">
        <v>1</v>
      </c>
      <c r="B692" s="14" t="n">
        <v>2216610176</v>
      </c>
      <c r="C692" s="15" t="s">
        <v>2511</v>
      </c>
      <c r="D692" s="14" t="s">
        <v>2512</v>
      </c>
      <c r="E692" s="16" t="s">
        <v>2513</v>
      </c>
      <c r="F692" s="14" t="s">
        <v>2514</v>
      </c>
      <c r="G692" s="17" t="s">
        <v>22</v>
      </c>
      <c r="H692" s="17" t="s">
        <v>21</v>
      </c>
      <c r="I692" s="17" t="s">
        <v>21</v>
      </c>
      <c r="J692" s="17" t="s">
        <v>21</v>
      </c>
      <c r="K692" s="17" t="s">
        <v>27</v>
      </c>
      <c r="L692" s="17" t="s">
        <v>22</v>
      </c>
      <c r="M692" s="17" t="s">
        <v>22</v>
      </c>
    </row>
    <row r="693" s="19" customFormat="true" ht="30" hidden="false" customHeight="true" outlineLevel="0" collapsed="false">
      <c r="A693" s="14" t="n">
        <v>1</v>
      </c>
      <c r="B693" s="14" t="n">
        <v>2216610226</v>
      </c>
      <c r="C693" s="15" t="s">
        <v>2515</v>
      </c>
      <c r="D693" s="14" t="s">
        <v>2516</v>
      </c>
      <c r="E693" s="16" t="s">
        <v>2517</v>
      </c>
      <c r="F693" s="14" t="s">
        <v>2518</v>
      </c>
      <c r="G693" s="17" t="s">
        <v>22</v>
      </c>
      <c r="H693" s="17" t="s">
        <v>21</v>
      </c>
      <c r="I693" s="17" t="s">
        <v>21</v>
      </c>
      <c r="J693" s="17" t="s">
        <v>21</v>
      </c>
      <c r="K693" s="17" t="s">
        <v>27</v>
      </c>
      <c r="L693" s="17" t="s">
        <v>22</v>
      </c>
      <c r="M693" s="17" t="s">
        <v>22</v>
      </c>
    </row>
    <row r="694" s="18" customFormat="true" ht="30" hidden="false" customHeight="true" outlineLevel="0" collapsed="false">
      <c r="A694" s="14" t="n">
        <v>1</v>
      </c>
      <c r="B694" s="14" t="n">
        <v>2216410064</v>
      </c>
      <c r="C694" s="15" t="s">
        <v>2519</v>
      </c>
      <c r="D694" s="14" t="s">
        <v>2520</v>
      </c>
      <c r="E694" s="16" t="s">
        <v>2521</v>
      </c>
      <c r="F694" s="14" t="s">
        <v>2522</v>
      </c>
      <c r="G694" s="17" t="s">
        <v>22</v>
      </c>
      <c r="H694" s="17" t="s">
        <v>21</v>
      </c>
      <c r="I694" s="17" t="s">
        <v>21</v>
      </c>
      <c r="J694" s="17" t="s">
        <v>21</v>
      </c>
      <c r="K694" s="17" t="s">
        <v>27</v>
      </c>
      <c r="L694" s="17" t="s">
        <v>22</v>
      </c>
      <c r="M694" s="17" t="s">
        <v>22</v>
      </c>
    </row>
    <row r="695" s="18" customFormat="true" ht="30" hidden="false" customHeight="true" outlineLevel="0" collapsed="false">
      <c r="A695" s="14" t="n">
        <v>1</v>
      </c>
      <c r="B695" s="14" t="n">
        <v>2217300108</v>
      </c>
      <c r="C695" s="15" t="s">
        <v>2523</v>
      </c>
      <c r="D695" s="14" t="s">
        <v>2489</v>
      </c>
      <c r="E695" s="16" t="s">
        <v>2524</v>
      </c>
      <c r="F695" s="14" t="s">
        <v>2525</v>
      </c>
      <c r="G695" s="17" t="s">
        <v>22</v>
      </c>
      <c r="H695" s="17" t="s">
        <v>21</v>
      </c>
      <c r="I695" s="17" t="s">
        <v>21</v>
      </c>
      <c r="J695" s="17" t="s">
        <v>21</v>
      </c>
      <c r="K695" s="17" t="s">
        <v>27</v>
      </c>
      <c r="L695" s="17" t="s">
        <v>22</v>
      </c>
      <c r="M695" s="17" t="s">
        <v>22</v>
      </c>
    </row>
    <row r="696" s="18" customFormat="true" ht="30" hidden="false" customHeight="true" outlineLevel="0" collapsed="false">
      <c r="A696" s="14" t="n">
        <v>1</v>
      </c>
      <c r="B696" s="14" t="n">
        <v>2216410197</v>
      </c>
      <c r="C696" s="15" t="s">
        <v>2526</v>
      </c>
      <c r="D696" s="14" t="s">
        <v>2527</v>
      </c>
      <c r="E696" s="16" t="s">
        <v>2528</v>
      </c>
      <c r="F696" s="14" t="s">
        <v>2529</v>
      </c>
      <c r="G696" s="17" t="s">
        <v>22</v>
      </c>
      <c r="H696" s="17" t="s">
        <v>21</v>
      </c>
      <c r="I696" s="17" t="s">
        <v>21</v>
      </c>
      <c r="J696" s="17" t="s">
        <v>21</v>
      </c>
      <c r="K696" s="17" t="s">
        <v>27</v>
      </c>
      <c r="L696" s="17" t="s">
        <v>22</v>
      </c>
      <c r="M696" s="17" t="s">
        <v>22</v>
      </c>
    </row>
    <row r="697" s="18" customFormat="true" ht="30" hidden="false" customHeight="true" outlineLevel="0" collapsed="false">
      <c r="A697" s="14" t="n">
        <v>1</v>
      </c>
      <c r="B697" s="14" t="n">
        <v>2217310081</v>
      </c>
      <c r="C697" s="15" t="s">
        <v>2530</v>
      </c>
      <c r="D697" s="14" t="s">
        <v>2508</v>
      </c>
      <c r="E697" s="16" t="s">
        <v>2531</v>
      </c>
      <c r="F697" s="14" t="s">
        <v>2532</v>
      </c>
      <c r="G697" s="17" t="s">
        <v>22</v>
      </c>
      <c r="H697" s="17" t="s">
        <v>21</v>
      </c>
      <c r="I697" s="17" t="s">
        <v>21</v>
      </c>
      <c r="J697" s="17" t="s">
        <v>21</v>
      </c>
      <c r="K697" s="17" t="s">
        <v>27</v>
      </c>
      <c r="L697" s="17" t="s">
        <v>22</v>
      </c>
      <c r="M697" s="17" t="s">
        <v>22</v>
      </c>
    </row>
    <row r="698" s="18" customFormat="true" ht="30" hidden="false" customHeight="true" outlineLevel="0" collapsed="false">
      <c r="A698" s="14" t="n">
        <v>1</v>
      </c>
      <c r="B698" s="14" t="n">
        <v>2217300124</v>
      </c>
      <c r="C698" s="15" t="s">
        <v>2533</v>
      </c>
      <c r="D698" s="14" t="s">
        <v>2534</v>
      </c>
      <c r="E698" s="16" t="s">
        <v>2535</v>
      </c>
      <c r="F698" s="14" t="s">
        <v>2536</v>
      </c>
      <c r="G698" s="17" t="s">
        <v>22</v>
      </c>
      <c r="H698" s="17" t="s">
        <v>21</v>
      </c>
      <c r="I698" s="17" t="s">
        <v>21</v>
      </c>
      <c r="J698" s="17" t="s">
        <v>21</v>
      </c>
      <c r="K698" s="17" t="s">
        <v>27</v>
      </c>
      <c r="L698" s="17" t="s">
        <v>22</v>
      </c>
      <c r="M698" s="17" t="s">
        <v>22</v>
      </c>
    </row>
    <row r="699" s="18" customFormat="true" ht="30" hidden="false" customHeight="true" outlineLevel="0" collapsed="false">
      <c r="A699" s="14" t="n">
        <v>1</v>
      </c>
      <c r="B699" s="14" t="n">
        <v>2216410221</v>
      </c>
      <c r="C699" s="15" t="s">
        <v>2537</v>
      </c>
      <c r="D699" s="14" t="s">
        <v>2485</v>
      </c>
      <c r="E699" s="16" t="s">
        <v>2538</v>
      </c>
      <c r="F699" s="14" t="s">
        <v>2539</v>
      </c>
      <c r="G699" s="17" t="s">
        <v>22</v>
      </c>
      <c r="H699" s="17" t="s">
        <v>21</v>
      </c>
      <c r="I699" s="17" t="s">
        <v>21</v>
      </c>
      <c r="J699" s="17" t="s">
        <v>21</v>
      </c>
      <c r="K699" s="17" t="s">
        <v>27</v>
      </c>
      <c r="L699" s="17" t="s">
        <v>22</v>
      </c>
      <c r="M699" s="17" t="s">
        <v>22</v>
      </c>
    </row>
    <row r="700" s="18" customFormat="true" ht="30" hidden="false" customHeight="true" outlineLevel="0" collapsed="false">
      <c r="A700" s="14" t="n">
        <v>1</v>
      </c>
      <c r="B700" s="14" t="n">
        <v>2217310073</v>
      </c>
      <c r="C700" s="15" t="s">
        <v>2540</v>
      </c>
      <c r="D700" s="14" t="s">
        <v>2541</v>
      </c>
      <c r="E700" s="16" t="s">
        <v>2542</v>
      </c>
      <c r="F700" s="14" t="s">
        <v>2543</v>
      </c>
      <c r="G700" s="17" t="s">
        <v>22</v>
      </c>
      <c r="H700" s="17" t="s">
        <v>21</v>
      </c>
      <c r="I700" s="17" t="s">
        <v>21</v>
      </c>
      <c r="J700" s="17" t="s">
        <v>21</v>
      </c>
      <c r="K700" s="17" t="s">
        <v>27</v>
      </c>
      <c r="L700" s="17" t="s">
        <v>22</v>
      </c>
      <c r="M700" s="17" t="s">
        <v>22</v>
      </c>
    </row>
    <row r="701" s="18" customFormat="true" ht="30" hidden="false" customHeight="true" outlineLevel="0" collapsed="false">
      <c r="A701" s="14" t="n">
        <v>1</v>
      </c>
      <c r="B701" s="14" t="n">
        <v>2216300497</v>
      </c>
      <c r="C701" s="15" t="s">
        <v>2544</v>
      </c>
      <c r="D701" s="14" t="s">
        <v>2545</v>
      </c>
      <c r="E701" s="16" t="s">
        <v>2546</v>
      </c>
      <c r="F701" s="14" t="s">
        <v>2547</v>
      </c>
      <c r="G701" s="17" t="s">
        <v>22</v>
      </c>
      <c r="H701" s="17" t="s">
        <v>21</v>
      </c>
      <c r="I701" s="17" t="s">
        <v>21</v>
      </c>
      <c r="J701" s="17" t="s">
        <v>21</v>
      </c>
      <c r="K701" s="17" t="s">
        <v>27</v>
      </c>
      <c r="L701" s="17" t="s">
        <v>22</v>
      </c>
      <c r="M701" s="17" t="s">
        <v>22</v>
      </c>
    </row>
    <row r="702" s="18" customFormat="true" ht="30" hidden="false" customHeight="true" outlineLevel="0" collapsed="false">
      <c r="A702" s="14" t="n">
        <v>1</v>
      </c>
      <c r="B702" s="14" t="n">
        <v>2216310108</v>
      </c>
      <c r="C702" s="15" t="s">
        <v>388</v>
      </c>
      <c r="D702" s="14" t="s">
        <v>2548</v>
      </c>
      <c r="E702" s="16" t="s">
        <v>2549</v>
      </c>
      <c r="F702" s="14" t="s">
        <v>2550</v>
      </c>
      <c r="G702" s="17" t="s">
        <v>22</v>
      </c>
      <c r="H702" s="17" t="s">
        <v>21</v>
      </c>
      <c r="I702" s="17" t="s">
        <v>21</v>
      </c>
      <c r="J702" s="17" t="s">
        <v>21</v>
      </c>
      <c r="K702" s="17" t="s">
        <v>27</v>
      </c>
      <c r="L702" s="17" t="s">
        <v>22</v>
      </c>
      <c r="M702" s="17" t="s">
        <v>22</v>
      </c>
    </row>
    <row r="703" s="18" customFormat="true" ht="30" hidden="false" customHeight="true" outlineLevel="0" collapsed="false">
      <c r="A703" s="14" t="n">
        <v>1</v>
      </c>
      <c r="B703" s="14" t="n">
        <v>2216310124</v>
      </c>
      <c r="C703" s="15" t="s">
        <v>2551</v>
      </c>
      <c r="D703" s="14" t="s">
        <v>2552</v>
      </c>
      <c r="E703" s="16" t="s">
        <v>2553</v>
      </c>
      <c r="F703" s="14" t="s">
        <v>2554</v>
      </c>
      <c r="G703" s="17" t="s">
        <v>22</v>
      </c>
      <c r="H703" s="17" t="s">
        <v>21</v>
      </c>
      <c r="I703" s="17" t="s">
        <v>21</v>
      </c>
      <c r="J703" s="17" t="s">
        <v>21</v>
      </c>
      <c r="K703" s="17" t="s">
        <v>27</v>
      </c>
      <c r="L703" s="17" t="s">
        <v>22</v>
      </c>
      <c r="M703" s="17" t="s">
        <v>22</v>
      </c>
    </row>
    <row r="704" s="18" customFormat="true" ht="30" hidden="false" customHeight="true" outlineLevel="0" collapsed="false">
      <c r="A704" s="14" t="n">
        <v>1</v>
      </c>
      <c r="B704" s="14" t="n">
        <v>2216300505</v>
      </c>
      <c r="C704" s="15" t="s">
        <v>2555</v>
      </c>
      <c r="D704" s="14" t="s">
        <v>2556</v>
      </c>
      <c r="E704" s="16" t="s">
        <v>2557</v>
      </c>
      <c r="F704" s="14" t="s">
        <v>2558</v>
      </c>
      <c r="G704" s="17" t="s">
        <v>22</v>
      </c>
      <c r="H704" s="17" t="s">
        <v>21</v>
      </c>
      <c r="I704" s="17" t="s">
        <v>21</v>
      </c>
      <c r="J704" s="17" t="s">
        <v>21</v>
      </c>
      <c r="K704" s="17" t="s">
        <v>27</v>
      </c>
      <c r="L704" s="17" t="s">
        <v>22</v>
      </c>
      <c r="M704" s="17" t="s">
        <v>22</v>
      </c>
    </row>
    <row r="705" s="18" customFormat="true" ht="30" hidden="false" customHeight="true" outlineLevel="0" collapsed="false">
      <c r="A705" s="14" t="n">
        <v>1</v>
      </c>
      <c r="B705" s="14" t="n">
        <v>2216310116</v>
      </c>
      <c r="C705" s="15" t="s">
        <v>2559</v>
      </c>
      <c r="D705" s="14" t="s">
        <v>2545</v>
      </c>
      <c r="E705" s="16" t="s">
        <v>2560</v>
      </c>
      <c r="F705" s="14" t="s">
        <v>2561</v>
      </c>
      <c r="G705" s="17" t="s">
        <v>22</v>
      </c>
      <c r="H705" s="17" t="s">
        <v>21</v>
      </c>
      <c r="I705" s="17" t="s">
        <v>21</v>
      </c>
      <c r="J705" s="17" t="s">
        <v>21</v>
      </c>
      <c r="K705" s="17" t="s">
        <v>27</v>
      </c>
      <c r="L705" s="17" t="s">
        <v>22</v>
      </c>
      <c r="M705" s="17" t="s">
        <v>22</v>
      </c>
    </row>
    <row r="706" s="18" customFormat="true" ht="30" hidden="false" customHeight="true" outlineLevel="0" collapsed="false">
      <c r="A706" s="14" t="n">
        <v>1</v>
      </c>
      <c r="B706" s="14" t="n">
        <v>2216300463</v>
      </c>
      <c r="C706" s="15" t="s">
        <v>2562</v>
      </c>
      <c r="D706" s="14" t="s">
        <v>2563</v>
      </c>
      <c r="E706" s="16" t="s">
        <v>2564</v>
      </c>
      <c r="F706" s="14" t="s">
        <v>2565</v>
      </c>
      <c r="G706" s="17" t="s">
        <v>22</v>
      </c>
      <c r="H706" s="17" t="s">
        <v>21</v>
      </c>
      <c r="I706" s="17" t="s">
        <v>21</v>
      </c>
      <c r="J706" s="17" t="s">
        <v>21</v>
      </c>
      <c r="K706" s="17" t="s">
        <v>27</v>
      </c>
      <c r="L706" s="17" t="s">
        <v>22</v>
      </c>
      <c r="M706" s="17" t="s">
        <v>22</v>
      </c>
    </row>
    <row r="707" s="18" customFormat="true" ht="30" hidden="false" customHeight="true" outlineLevel="0" collapsed="false">
      <c r="A707" s="14" t="n">
        <v>1</v>
      </c>
      <c r="B707" s="14" t="n">
        <v>2216310082</v>
      </c>
      <c r="C707" s="15" t="s">
        <v>2566</v>
      </c>
      <c r="D707" s="14" t="s">
        <v>2567</v>
      </c>
      <c r="E707" s="16" t="s">
        <v>2568</v>
      </c>
      <c r="F707" s="14" t="s">
        <v>2569</v>
      </c>
      <c r="G707" s="17" t="s">
        <v>22</v>
      </c>
      <c r="H707" s="17" t="s">
        <v>21</v>
      </c>
      <c r="I707" s="17" t="s">
        <v>21</v>
      </c>
      <c r="J707" s="17" t="s">
        <v>21</v>
      </c>
      <c r="K707" s="17" t="s">
        <v>21</v>
      </c>
      <c r="L707" s="17" t="s">
        <v>22</v>
      </c>
      <c r="M707" s="17" t="s">
        <v>22</v>
      </c>
    </row>
    <row r="708" s="18" customFormat="true" ht="30" hidden="false" customHeight="true" outlineLevel="0" collapsed="false">
      <c r="A708" s="14" t="n">
        <v>1</v>
      </c>
      <c r="B708" s="14" t="n">
        <v>2216610291</v>
      </c>
      <c r="C708" s="15" t="s">
        <v>2570</v>
      </c>
      <c r="D708" s="14" t="s">
        <v>2571</v>
      </c>
      <c r="E708" s="16" t="s">
        <v>2572</v>
      </c>
      <c r="F708" s="14" t="s">
        <v>2573</v>
      </c>
      <c r="G708" s="17" t="s">
        <v>22</v>
      </c>
      <c r="H708" s="17" t="s">
        <v>21</v>
      </c>
      <c r="I708" s="17" t="s">
        <v>21</v>
      </c>
      <c r="J708" s="17" t="s">
        <v>21</v>
      </c>
      <c r="K708" s="17" t="s">
        <v>27</v>
      </c>
      <c r="L708" s="17" t="s">
        <v>22</v>
      </c>
      <c r="M708" s="17" t="s">
        <v>22</v>
      </c>
    </row>
    <row r="709" s="18" customFormat="true" ht="30" hidden="false" customHeight="true" outlineLevel="0" collapsed="false">
      <c r="A709" s="14" t="n">
        <v>1</v>
      </c>
      <c r="B709" s="14" t="n">
        <v>2216910063</v>
      </c>
      <c r="C709" s="15" t="s">
        <v>2574</v>
      </c>
      <c r="D709" s="14" t="s">
        <v>2571</v>
      </c>
      <c r="E709" s="16" t="s">
        <v>2575</v>
      </c>
      <c r="F709" s="14" t="s">
        <v>2576</v>
      </c>
      <c r="G709" s="17" t="s">
        <v>22</v>
      </c>
      <c r="H709" s="17" t="s">
        <v>21</v>
      </c>
      <c r="I709" s="17" t="s">
        <v>21</v>
      </c>
      <c r="J709" s="17" t="s">
        <v>21</v>
      </c>
      <c r="K709" s="17" t="s">
        <v>27</v>
      </c>
      <c r="L709" s="17" t="s">
        <v>22</v>
      </c>
      <c r="M709" s="17" t="s">
        <v>22</v>
      </c>
    </row>
    <row r="710" s="18" customFormat="true" ht="30" hidden="false" customHeight="true" outlineLevel="0" collapsed="false">
      <c r="A710" s="14" t="n">
        <v>1</v>
      </c>
      <c r="B710" s="14" t="n">
        <v>2216510087</v>
      </c>
      <c r="C710" s="15" t="s">
        <v>2577</v>
      </c>
      <c r="D710" s="14" t="s">
        <v>2578</v>
      </c>
      <c r="E710" s="16" t="s">
        <v>2579</v>
      </c>
      <c r="F710" s="14" t="s">
        <v>2580</v>
      </c>
      <c r="G710" s="17" t="s">
        <v>22</v>
      </c>
      <c r="H710" s="17" t="s">
        <v>21</v>
      </c>
      <c r="I710" s="17" t="s">
        <v>21</v>
      </c>
      <c r="J710" s="17" t="s">
        <v>21</v>
      </c>
      <c r="K710" s="17" t="s">
        <v>21</v>
      </c>
      <c r="L710" s="17" t="s">
        <v>22</v>
      </c>
      <c r="M710" s="17" t="s">
        <v>22</v>
      </c>
    </row>
    <row r="711" s="18" customFormat="true" ht="30" hidden="false" customHeight="true" outlineLevel="0" collapsed="false">
      <c r="A711" s="14" t="n">
        <v>1</v>
      </c>
      <c r="B711" s="14" t="n">
        <v>2216510061</v>
      </c>
      <c r="C711" s="15" t="s">
        <v>2581</v>
      </c>
      <c r="D711" s="14" t="s">
        <v>2578</v>
      </c>
      <c r="E711" s="16" t="s">
        <v>2582</v>
      </c>
      <c r="F711" s="14" t="s">
        <v>2583</v>
      </c>
      <c r="G711" s="17" t="s">
        <v>22</v>
      </c>
      <c r="H711" s="17" t="s">
        <v>21</v>
      </c>
      <c r="I711" s="17" t="s">
        <v>21</v>
      </c>
      <c r="J711" s="17" t="s">
        <v>21</v>
      </c>
      <c r="K711" s="17" t="s">
        <v>27</v>
      </c>
      <c r="L711" s="17" t="s">
        <v>22</v>
      </c>
      <c r="M711" s="17" t="s">
        <v>22</v>
      </c>
    </row>
    <row r="712" s="18" customFormat="true" ht="30" hidden="false" customHeight="true" outlineLevel="0" collapsed="false">
      <c r="A712" s="14" t="n">
        <v>1</v>
      </c>
      <c r="B712" s="14" t="n">
        <v>2216500377</v>
      </c>
      <c r="C712" s="15" t="s">
        <v>2584</v>
      </c>
      <c r="D712" s="14" t="s">
        <v>2578</v>
      </c>
      <c r="E712" s="16" t="s">
        <v>2585</v>
      </c>
      <c r="F712" s="14" t="s">
        <v>2586</v>
      </c>
      <c r="G712" s="17" t="s">
        <v>22</v>
      </c>
      <c r="H712" s="17" t="s">
        <v>21</v>
      </c>
      <c r="I712" s="17" t="s">
        <v>21</v>
      </c>
      <c r="J712" s="17" t="s">
        <v>21</v>
      </c>
      <c r="K712" s="17" t="s">
        <v>27</v>
      </c>
      <c r="L712" s="17" t="s">
        <v>22</v>
      </c>
      <c r="M712" s="17" t="s">
        <v>22</v>
      </c>
    </row>
    <row r="713" s="18" customFormat="true" ht="30" hidden="false" customHeight="true" outlineLevel="0" collapsed="false">
      <c r="A713" s="14" t="n">
        <v>1</v>
      </c>
      <c r="B713" s="14" t="n">
        <v>2216500419</v>
      </c>
      <c r="C713" s="15" t="s">
        <v>2587</v>
      </c>
      <c r="D713" s="14" t="s">
        <v>2578</v>
      </c>
      <c r="E713" s="16" t="s">
        <v>2588</v>
      </c>
      <c r="F713" s="14" t="s">
        <v>2589</v>
      </c>
      <c r="G713" s="17" t="s">
        <v>22</v>
      </c>
      <c r="H713" s="17" t="s">
        <v>21</v>
      </c>
      <c r="I713" s="17" t="s">
        <v>21</v>
      </c>
      <c r="J713" s="17" t="s">
        <v>21</v>
      </c>
      <c r="K713" s="17" t="s">
        <v>27</v>
      </c>
      <c r="L713" s="17" t="s">
        <v>22</v>
      </c>
      <c r="M713" s="17" t="s">
        <v>22</v>
      </c>
    </row>
    <row r="714" s="18" customFormat="true" ht="30" hidden="false" customHeight="true" outlineLevel="0" collapsed="false">
      <c r="A714" s="14" t="n">
        <v>1</v>
      </c>
      <c r="B714" s="14" t="n">
        <v>2217200670</v>
      </c>
      <c r="C714" s="15" t="s">
        <v>2590</v>
      </c>
      <c r="D714" s="14" t="s">
        <v>2591</v>
      </c>
      <c r="E714" s="16" t="s">
        <v>2592</v>
      </c>
      <c r="F714" s="14" t="s">
        <v>2593</v>
      </c>
      <c r="G714" s="17" t="s">
        <v>22</v>
      </c>
      <c r="H714" s="17" t="s">
        <v>21</v>
      </c>
      <c r="I714" s="17" t="s">
        <v>21</v>
      </c>
      <c r="J714" s="17" t="s">
        <v>21</v>
      </c>
      <c r="K714" s="17" t="s">
        <v>27</v>
      </c>
      <c r="L714" s="17" t="s">
        <v>22</v>
      </c>
      <c r="M714" s="17" t="s">
        <v>22</v>
      </c>
    </row>
    <row r="715" s="18" customFormat="true" ht="30" hidden="false" customHeight="true" outlineLevel="0" collapsed="false">
      <c r="A715" s="14" t="n">
        <v>1</v>
      </c>
      <c r="B715" s="14" t="n">
        <v>2216500427</v>
      </c>
      <c r="C715" s="15" t="s">
        <v>2594</v>
      </c>
      <c r="D715" s="14" t="s">
        <v>2595</v>
      </c>
      <c r="E715" s="16" t="s">
        <v>2596</v>
      </c>
      <c r="F715" s="14" t="s">
        <v>2597</v>
      </c>
      <c r="G715" s="17" t="s">
        <v>22</v>
      </c>
      <c r="H715" s="17" t="s">
        <v>21</v>
      </c>
      <c r="I715" s="17" t="s">
        <v>21</v>
      </c>
      <c r="J715" s="17" t="s">
        <v>21</v>
      </c>
      <c r="K715" s="17" t="s">
        <v>27</v>
      </c>
      <c r="L715" s="17" t="s">
        <v>21</v>
      </c>
      <c r="M715" s="17" t="s">
        <v>21</v>
      </c>
    </row>
    <row r="716" s="18" customFormat="true" ht="30" hidden="false" customHeight="true" outlineLevel="0" collapsed="false">
      <c r="A716" s="14" t="n">
        <v>1</v>
      </c>
      <c r="B716" s="14" t="n">
        <v>2216300372</v>
      </c>
      <c r="C716" s="15" t="s">
        <v>2598</v>
      </c>
      <c r="D716" s="14" t="s">
        <v>2599</v>
      </c>
      <c r="E716" s="16" t="s">
        <v>2600</v>
      </c>
      <c r="F716" s="14" t="s">
        <v>2601</v>
      </c>
      <c r="G716" s="17" t="s">
        <v>22</v>
      </c>
      <c r="H716" s="17" t="s">
        <v>21</v>
      </c>
      <c r="I716" s="17" t="s">
        <v>21</v>
      </c>
      <c r="J716" s="17" t="s">
        <v>21</v>
      </c>
      <c r="K716" s="17" t="s">
        <v>27</v>
      </c>
      <c r="L716" s="17" t="s">
        <v>22</v>
      </c>
      <c r="M716" s="17" t="s">
        <v>22</v>
      </c>
    </row>
    <row r="717" s="18" customFormat="true" ht="30" hidden="false" customHeight="true" outlineLevel="0" collapsed="false">
      <c r="A717" s="14" t="n">
        <v>1</v>
      </c>
      <c r="B717" s="14" t="n">
        <v>2216300422</v>
      </c>
      <c r="C717" s="15" t="s">
        <v>2602</v>
      </c>
      <c r="D717" s="14" t="s">
        <v>2603</v>
      </c>
      <c r="E717" s="16" t="s">
        <v>2604</v>
      </c>
      <c r="F717" s="14" t="s">
        <v>2605</v>
      </c>
      <c r="G717" s="17" t="s">
        <v>22</v>
      </c>
      <c r="H717" s="17" t="s">
        <v>21</v>
      </c>
      <c r="I717" s="17" t="s">
        <v>21</v>
      </c>
      <c r="J717" s="17" t="s">
        <v>21</v>
      </c>
      <c r="K717" s="17" t="s">
        <v>27</v>
      </c>
      <c r="L717" s="17" t="s">
        <v>22</v>
      </c>
      <c r="M717" s="17" t="s">
        <v>22</v>
      </c>
    </row>
    <row r="718" s="18" customFormat="true" ht="30" hidden="false" customHeight="true" outlineLevel="0" collapsed="false">
      <c r="A718" s="14" t="n">
        <v>1</v>
      </c>
      <c r="B718" s="14" t="n">
        <v>2216300455</v>
      </c>
      <c r="C718" s="15" t="s">
        <v>2606</v>
      </c>
      <c r="D718" s="14" t="s">
        <v>2607</v>
      </c>
      <c r="E718" s="16" t="s">
        <v>2608</v>
      </c>
      <c r="F718" s="14" t="s">
        <v>2609</v>
      </c>
      <c r="G718" s="17" t="s">
        <v>22</v>
      </c>
      <c r="H718" s="17" t="s">
        <v>21</v>
      </c>
      <c r="I718" s="17" t="s">
        <v>21</v>
      </c>
      <c r="J718" s="17" t="s">
        <v>21</v>
      </c>
      <c r="K718" s="17" t="s">
        <v>27</v>
      </c>
      <c r="L718" s="17" t="s">
        <v>22</v>
      </c>
      <c r="M718" s="17" t="s">
        <v>22</v>
      </c>
    </row>
    <row r="719" s="18" customFormat="true" ht="30" hidden="false" customHeight="true" outlineLevel="0" collapsed="false">
      <c r="A719" s="14" t="n">
        <v>1</v>
      </c>
      <c r="B719" s="14" t="n">
        <v>2216610135</v>
      </c>
      <c r="C719" s="15" t="s">
        <v>2610</v>
      </c>
      <c r="D719" s="14" t="s">
        <v>2611</v>
      </c>
      <c r="E719" s="16" t="s">
        <v>2612</v>
      </c>
      <c r="F719" s="14" t="s">
        <v>2613</v>
      </c>
      <c r="G719" s="17" t="s">
        <v>22</v>
      </c>
      <c r="H719" s="17" t="s">
        <v>21</v>
      </c>
      <c r="I719" s="17" t="s">
        <v>21</v>
      </c>
      <c r="J719" s="17" t="s">
        <v>21</v>
      </c>
      <c r="K719" s="17" t="s">
        <v>21</v>
      </c>
      <c r="L719" s="17" t="s">
        <v>21</v>
      </c>
      <c r="M719" s="17" t="s">
        <v>21</v>
      </c>
    </row>
    <row r="720" s="18" customFormat="true" ht="30" hidden="false" customHeight="true" outlineLevel="0" collapsed="false">
      <c r="A720" s="14" t="n">
        <v>1</v>
      </c>
      <c r="B720" s="14" t="n">
        <v>2216610150</v>
      </c>
      <c r="C720" s="15" t="s">
        <v>2614</v>
      </c>
      <c r="D720" s="14" t="s">
        <v>2615</v>
      </c>
      <c r="E720" s="16" t="s">
        <v>2616</v>
      </c>
      <c r="F720" s="14" t="s">
        <v>2617</v>
      </c>
      <c r="G720" s="17" t="s">
        <v>22</v>
      </c>
      <c r="H720" s="17" t="s">
        <v>21</v>
      </c>
      <c r="I720" s="17" t="s">
        <v>21</v>
      </c>
      <c r="J720" s="17" t="s">
        <v>21</v>
      </c>
      <c r="K720" s="17" t="s">
        <v>27</v>
      </c>
      <c r="L720" s="17" t="s">
        <v>22</v>
      </c>
      <c r="M720" s="17" t="s">
        <v>22</v>
      </c>
    </row>
    <row r="721" s="18" customFormat="true" ht="30" hidden="false" customHeight="true" outlineLevel="0" collapsed="false">
      <c r="A721" s="14" t="n">
        <v>1</v>
      </c>
      <c r="B721" s="14" t="n">
        <v>2216610200</v>
      </c>
      <c r="C721" s="15" t="s">
        <v>2618</v>
      </c>
      <c r="D721" s="14" t="s">
        <v>2615</v>
      </c>
      <c r="E721" s="16" t="s">
        <v>2619</v>
      </c>
      <c r="F721" s="14" t="s">
        <v>2620</v>
      </c>
      <c r="G721" s="17" t="s">
        <v>22</v>
      </c>
      <c r="H721" s="17" t="s">
        <v>21</v>
      </c>
      <c r="I721" s="17" t="s">
        <v>21</v>
      </c>
      <c r="J721" s="17" t="s">
        <v>21</v>
      </c>
      <c r="K721" s="17" t="s">
        <v>27</v>
      </c>
      <c r="L721" s="17" t="s">
        <v>21</v>
      </c>
      <c r="M721" s="17" t="s">
        <v>22</v>
      </c>
    </row>
    <row r="722" s="18" customFormat="true" ht="30" hidden="false" customHeight="true" outlineLevel="0" collapsed="false">
      <c r="A722" s="14" t="n">
        <v>1</v>
      </c>
      <c r="B722" s="14" t="n">
        <v>2216710174</v>
      </c>
      <c r="C722" s="15" t="s">
        <v>2621</v>
      </c>
      <c r="D722" s="14" t="s">
        <v>2622</v>
      </c>
      <c r="E722" s="16" t="s">
        <v>2623</v>
      </c>
      <c r="F722" s="14" t="s">
        <v>2624</v>
      </c>
      <c r="G722" s="17" t="s">
        <v>22</v>
      </c>
      <c r="H722" s="17" t="s">
        <v>21</v>
      </c>
      <c r="I722" s="17" t="s">
        <v>21</v>
      </c>
      <c r="J722" s="17" t="s">
        <v>21</v>
      </c>
      <c r="K722" s="17" t="s">
        <v>27</v>
      </c>
      <c r="L722" s="17" t="s">
        <v>22</v>
      </c>
      <c r="M722" s="17" t="s">
        <v>22</v>
      </c>
    </row>
    <row r="723" s="18" customFormat="true" ht="30" hidden="false" customHeight="true" outlineLevel="0" collapsed="false">
      <c r="A723" s="14" t="n">
        <v>1</v>
      </c>
      <c r="B723" s="14" t="n">
        <v>2216701041</v>
      </c>
      <c r="C723" s="15" t="s">
        <v>2416</v>
      </c>
      <c r="D723" s="14" t="s">
        <v>2625</v>
      </c>
      <c r="E723" s="16" t="s">
        <v>2626</v>
      </c>
      <c r="F723" s="14" t="s">
        <v>2627</v>
      </c>
      <c r="G723" s="17" t="s">
        <v>22</v>
      </c>
      <c r="H723" s="17" t="s">
        <v>21</v>
      </c>
      <c r="I723" s="17" t="s">
        <v>21</v>
      </c>
      <c r="J723" s="17" t="s">
        <v>21</v>
      </c>
      <c r="K723" s="17" t="s">
        <v>27</v>
      </c>
      <c r="L723" s="17" t="s">
        <v>22</v>
      </c>
      <c r="M723" s="17" t="s">
        <v>22</v>
      </c>
    </row>
    <row r="724" s="18" customFormat="true" ht="30" hidden="false" customHeight="true" outlineLevel="0" collapsed="false">
      <c r="A724" s="14" t="n">
        <v>1</v>
      </c>
      <c r="B724" s="14" t="n">
        <v>2216710257</v>
      </c>
      <c r="C724" s="15" t="s">
        <v>2628</v>
      </c>
      <c r="D724" s="14" t="s">
        <v>2629</v>
      </c>
      <c r="E724" s="16" t="s">
        <v>2630</v>
      </c>
      <c r="F724" s="14" t="s">
        <v>2631</v>
      </c>
      <c r="G724" s="17" t="s">
        <v>22</v>
      </c>
      <c r="H724" s="17" t="s">
        <v>21</v>
      </c>
      <c r="I724" s="17" t="s">
        <v>21</v>
      </c>
      <c r="J724" s="17" t="s">
        <v>21</v>
      </c>
      <c r="K724" s="17" t="s">
        <v>27</v>
      </c>
      <c r="L724" s="17" t="s">
        <v>22</v>
      </c>
      <c r="M724" s="17" t="s">
        <v>22</v>
      </c>
    </row>
    <row r="725" s="18" customFormat="true" ht="30" hidden="false" customHeight="true" outlineLevel="0" collapsed="false">
      <c r="A725" s="14" t="n">
        <v>1</v>
      </c>
      <c r="B725" s="14" t="n">
        <v>2216701066</v>
      </c>
      <c r="C725" s="15" t="s">
        <v>2632</v>
      </c>
      <c r="D725" s="14" t="s">
        <v>2629</v>
      </c>
      <c r="E725" s="16" t="s">
        <v>2633</v>
      </c>
      <c r="F725" s="14" t="s">
        <v>2634</v>
      </c>
      <c r="G725" s="17" t="s">
        <v>22</v>
      </c>
      <c r="H725" s="17" t="s">
        <v>21</v>
      </c>
      <c r="I725" s="17" t="s">
        <v>21</v>
      </c>
      <c r="J725" s="17" t="s">
        <v>21</v>
      </c>
      <c r="K725" s="17" t="s">
        <v>27</v>
      </c>
      <c r="L725" s="17" t="s">
        <v>21</v>
      </c>
      <c r="M725" s="17" t="s">
        <v>22</v>
      </c>
    </row>
    <row r="726" s="18" customFormat="true" ht="30" hidden="false" customHeight="true" outlineLevel="0" collapsed="false">
      <c r="A726" s="14" t="n">
        <v>1</v>
      </c>
      <c r="B726" s="14" t="n">
        <v>2216710109</v>
      </c>
      <c r="C726" s="15" t="s">
        <v>2635</v>
      </c>
      <c r="D726" s="14" t="s">
        <v>2625</v>
      </c>
      <c r="E726" s="16" t="s">
        <v>2636</v>
      </c>
      <c r="F726" s="14" t="s">
        <v>2637</v>
      </c>
      <c r="G726" s="17" t="s">
        <v>22</v>
      </c>
      <c r="H726" s="17" t="s">
        <v>21</v>
      </c>
      <c r="I726" s="17" t="s">
        <v>21</v>
      </c>
      <c r="J726" s="17" t="s">
        <v>21</v>
      </c>
      <c r="K726" s="17" t="s">
        <v>27</v>
      </c>
      <c r="L726" s="17" t="s">
        <v>22</v>
      </c>
      <c r="M726" s="17" t="s">
        <v>22</v>
      </c>
    </row>
    <row r="727" s="18" customFormat="true" ht="30" hidden="false" customHeight="true" outlineLevel="0" collapsed="false">
      <c r="A727" s="14" t="n">
        <v>1</v>
      </c>
      <c r="B727" s="14" t="n">
        <v>2216701108</v>
      </c>
      <c r="C727" s="15" t="s">
        <v>2638</v>
      </c>
      <c r="D727" s="14" t="s">
        <v>2622</v>
      </c>
      <c r="E727" s="16" t="s">
        <v>2639</v>
      </c>
      <c r="F727" s="14" t="s">
        <v>2640</v>
      </c>
      <c r="G727" s="17" t="s">
        <v>22</v>
      </c>
      <c r="H727" s="17" t="s">
        <v>21</v>
      </c>
      <c r="I727" s="17" t="s">
        <v>21</v>
      </c>
      <c r="J727" s="17" t="s">
        <v>21</v>
      </c>
      <c r="K727" s="17" t="s">
        <v>27</v>
      </c>
      <c r="L727" s="17" t="s">
        <v>22</v>
      </c>
      <c r="M727" s="17" t="s">
        <v>22</v>
      </c>
    </row>
    <row r="728" s="18" customFormat="true" ht="30" hidden="false" customHeight="true" outlineLevel="0" collapsed="false">
      <c r="A728" s="14" t="n">
        <v>1</v>
      </c>
      <c r="B728" s="14" t="n">
        <v>2216710349</v>
      </c>
      <c r="C728" s="15" t="s">
        <v>2641</v>
      </c>
      <c r="D728" s="14" t="s">
        <v>2629</v>
      </c>
      <c r="E728" s="16" t="s">
        <v>2642</v>
      </c>
      <c r="F728" s="14" t="s">
        <v>2643</v>
      </c>
      <c r="G728" s="17" t="s">
        <v>22</v>
      </c>
      <c r="H728" s="17" t="s">
        <v>21</v>
      </c>
      <c r="I728" s="17" t="s">
        <v>21</v>
      </c>
      <c r="J728" s="17" t="s">
        <v>21</v>
      </c>
      <c r="K728" s="17" t="s">
        <v>21</v>
      </c>
      <c r="L728" s="17" t="s">
        <v>22</v>
      </c>
      <c r="M728" s="17" t="s">
        <v>22</v>
      </c>
    </row>
    <row r="729" s="18" customFormat="true" ht="30" hidden="false" customHeight="true" outlineLevel="0" collapsed="false">
      <c r="A729" s="14" t="n">
        <v>1</v>
      </c>
      <c r="B729" s="14" t="n">
        <v>2216910030</v>
      </c>
      <c r="C729" s="15" t="s">
        <v>2644</v>
      </c>
      <c r="D729" s="14" t="s">
        <v>2622</v>
      </c>
      <c r="E729" s="16" t="s">
        <v>2645</v>
      </c>
      <c r="F729" s="14" t="s">
        <v>2646</v>
      </c>
      <c r="G729" s="17" t="s">
        <v>22</v>
      </c>
      <c r="H729" s="17" t="s">
        <v>21</v>
      </c>
      <c r="I729" s="17" t="s">
        <v>21</v>
      </c>
      <c r="J729" s="17" t="s">
        <v>21</v>
      </c>
      <c r="K729" s="17" t="s">
        <v>21</v>
      </c>
      <c r="L729" s="17" t="s">
        <v>22</v>
      </c>
      <c r="M729" s="17" t="s">
        <v>22</v>
      </c>
    </row>
    <row r="730" s="18" customFormat="true" ht="30" hidden="false" customHeight="true" outlineLevel="0" collapsed="false">
      <c r="A730" s="14" t="n">
        <v>1</v>
      </c>
      <c r="B730" s="14" t="n">
        <v>2216710273</v>
      </c>
      <c r="C730" s="15" t="s">
        <v>1158</v>
      </c>
      <c r="D730" s="14" t="s">
        <v>2647</v>
      </c>
      <c r="E730" s="16" t="s">
        <v>2648</v>
      </c>
      <c r="F730" s="14" t="s">
        <v>2649</v>
      </c>
      <c r="G730" s="17" t="s">
        <v>22</v>
      </c>
      <c r="H730" s="17" t="s">
        <v>21</v>
      </c>
      <c r="I730" s="17" t="s">
        <v>21</v>
      </c>
      <c r="J730" s="17" t="s">
        <v>21</v>
      </c>
      <c r="K730" s="17" t="s">
        <v>21</v>
      </c>
      <c r="L730" s="17" t="s">
        <v>22</v>
      </c>
      <c r="M730" s="17" t="s">
        <v>22</v>
      </c>
    </row>
    <row r="731" s="18" customFormat="true" ht="30" hidden="false" customHeight="true" outlineLevel="0" collapsed="false">
      <c r="A731" s="14" t="n">
        <v>1</v>
      </c>
      <c r="B731" s="14" t="n">
        <v>2216700910</v>
      </c>
      <c r="C731" s="15" t="s">
        <v>2650</v>
      </c>
      <c r="D731" s="14" t="s">
        <v>2647</v>
      </c>
      <c r="E731" s="16" t="s">
        <v>2651</v>
      </c>
      <c r="F731" s="14" t="s">
        <v>2652</v>
      </c>
      <c r="G731" s="17" t="s">
        <v>22</v>
      </c>
      <c r="H731" s="17" t="s">
        <v>21</v>
      </c>
      <c r="I731" s="17" t="s">
        <v>21</v>
      </c>
      <c r="J731" s="17" t="s">
        <v>21</v>
      </c>
      <c r="K731" s="17" t="s">
        <v>27</v>
      </c>
      <c r="L731" s="17" t="s">
        <v>22</v>
      </c>
      <c r="M731" s="17" t="s">
        <v>22</v>
      </c>
    </row>
    <row r="732" s="18" customFormat="true" ht="30" hidden="false" customHeight="true" outlineLevel="0" collapsed="false">
      <c r="A732" s="14" t="n">
        <v>1</v>
      </c>
      <c r="B732" s="14" t="n">
        <v>2216701017</v>
      </c>
      <c r="C732" s="15" t="s">
        <v>2653</v>
      </c>
      <c r="D732" s="14" t="s">
        <v>2647</v>
      </c>
      <c r="E732" s="16" t="s">
        <v>2654</v>
      </c>
      <c r="F732" s="14" t="s">
        <v>2655</v>
      </c>
      <c r="G732" s="17" t="s">
        <v>22</v>
      </c>
      <c r="H732" s="17" t="s">
        <v>21</v>
      </c>
      <c r="I732" s="17" t="s">
        <v>21</v>
      </c>
      <c r="J732" s="17" t="s">
        <v>21</v>
      </c>
      <c r="K732" s="17" t="s">
        <v>27</v>
      </c>
      <c r="L732" s="17" t="s">
        <v>22</v>
      </c>
      <c r="M732" s="17" t="s">
        <v>22</v>
      </c>
    </row>
    <row r="733" s="18" customFormat="true" ht="30" hidden="false" customHeight="true" outlineLevel="0" collapsed="false">
      <c r="A733" s="14" t="n">
        <v>1</v>
      </c>
      <c r="B733" s="14" t="n">
        <v>2216700746</v>
      </c>
      <c r="C733" s="15" t="s">
        <v>2656</v>
      </c>
      <c r="D733" s="14" t="s">
        <v>2657</v>
      </c>
      <c r="E733" s="16" t="s">
        <v>2658</v>
      </c>
      <c r="F733" s="14" t="s">
        <v>2659</v>
      </c>
      <c r="G733" s="17" t="s">
        <v>22</v>
      </c>
      <c r="H733" s="17" t="s">
        <v>21</v>
      </c>
      <c r="I733" s="17" t="s">
        <v>21</v>
      </c>
      <c r="J733" s="17" t="s">
        <v>21</v>
      </c>
      <c r="K733" s="17" t="s">
        <v>27</v>
      </c>
      <c r="L733" s="17" t="s">
        <v>22</v>
      </c>
      <c r="M733" s="17" t="s">
        <v>22</v>
      </c>
    </row>
    <row r="734" s="18" customFormat="true" ht="30" hidden="false" customHeight="true" outlineLevel="0" collapsed="false">
      <c r="A734" s="14" t="n">
        <v>1</v>
      </c>
      <c r="B734" s="14" t="n">
        <v>2216710307</v>
      </c>
      <c r="C734" s="15" t="s">
        <v>1059</v>
      </c>
      <c r="D734" s="14" t="s">
        <v>2647</v>
      </c>
      <c r="E734" s="16" t="s">
        <v>2660</v>
      </c>
      <c r="F734" s="14" t="s">
        <v>2661</v>
      </c>
      <c r="G734" s="17" t="s">
        <v>22</v>
      </c>
      <c r="H734" s="17" t="s">
        <v>21</v>
      </c>
      <c r="I734" s="17" t="s">
        <v>21</v>
      </c>
      <c r="J734" s="17" t="s">
        <v>21</v>
      </c>
      <c r="K734" s="17" t="s">
        <v>27</v>
      </c>
      <c r="L734" s="17" t="s">
        <v>22</v>
      </c>
      <c r="M734" s="17" t="s">
        <v>22</v>
      </c>
    </row>
    <row r="735" s="18" customFormat="true" ht="30" hidden="false" customHeight="true" outlineLevel="0" collapsed="false">
      <c r="A735" s="14" t="n">
        <v>1</v>
      </c>
      <c r="B735" s="14" t="n">
        <v>2216910055</v>
      </c>
      <c r="C735" s="15" t="s">
        <v>2662</v>
      </c>
      <c r="D735" s="14" t="s">
        <v>2663</v>
      </c>
      <c r="E735" s="16" t="s">
        <v>2664</v>
      </c>
      <c r="F735" s="14" t="s">
        <v>2665</v>
      </c>
      <c r="G735" s="17" t="s">
        <v>22</v>
      </c>
      <c r="H735" s="17" t="s">
        <v>21</v>
      </c>
      <c r="I735" s="17" t="s">
        <v>21</v>
      </c>
      <c r="J735" s="17" t="s">
        <v>21</v>
      </c>
      <c r="K735" s="17" t="s">
        <v>27</v>
      </c>
      <c r="L735" s="17" t="s">
        <v>22</v>
      </c>
      <c r="M735" s="17" t="s">
        <v>22</v>
      </c>
    </row>
    <row r="736" s="18" customFormat="true" ht="30" hidden="false" customHeight="true" outlineLevel="0" collapsed="false">
      <c r="A736" s="14" t="n">
        <v>1</v>
      </c>
      <c r="B736" s="14" t="n">
        <v>2216910089</v>
      </c>
      <c r="C736" s="15" t="s">
        <v>2666</v>
      </c>
      <c r="D736" s="14" t="s">
        <v>2647</v>
      </c>
      <c r="E736" s="16" t="s">
        <v>2667</v>
      </c>
      <c r="F736" s="14" t="s">
        <v>2668</v>
      </c>
      <c r="G736" s="17" t="s">
        <v>22</v>
      </c>
      <c r="H736" s="17" t="s">
        <v>21</v>
      </c>
      <c r="I736" s="17" t="s">
        <v>21</v>
      </c>
      <c r="J736" s="17" t="s">
        <v>21</v>
      </c>
      <c r="K736" s="17" t="s">
        <v>27</v>
      </c>
      <c r="L736" s="17" t="s">
        <v>22</v>
      </c>
      <c r="M736" s="17" t="s">
        <v>22</v>
      </c>
    </row>
    <row r="737" s="18" customFormat="true" ht="30" hidden="false" customHeight="true" outlineLevel="0" collapsed="false">
      <c r="A737" s="14" t="n">
        <v>1</v>
      </c>
      <c r="B737" s="14" t="n">
        <v>2216900015</v>
      </c>
      <c r="C737" s="15" t="s">
        <v>2669</v>
      </c>
      <c r="D737" s="14" t="s">
        <v>2670</v>
      </c>
      <c r="E737" s="16" t="s">
        <v>2671</v>
      </c>
      <c r="F737" s="14" t="s">
        <v>2672</v>
      </c>
      <c r="G737" s="17" t="s">
        <v>22</v>
      </c>
      <c r="H737" s="17" t="s">
        <v>21</v>
      </c>
      <c r="I737" s="17" t="s">
        <v>21</v>
      </c>
      <c r="J737" s="17" t="s">
        <v>21</v>
      </c>
      <c r="K737" s="17" t="s">
        <v>27</v>
      </c>
      <c r="L737" s="17" t="s">
        <v>22</v>
      </c>
      <c r="M737" s="17" t="s">
        <v>22</v>
      </c>
    </row>
    <row r="738" s="18" customFormat="true" ht="30" hidden="false" customHeight="true" outlineLevel="0" collapsed="false">
      <c r="A738" s="14" t="n">
        <v>1</v>
      </c>
      <c r="B738" s="14" t="n">
        <v>2216710091</v>
      </c>
      <c r="C738" s="15" t="s">
        <v>2673</v>
      </c>
      <c r="D738" s="14" t="s">
        <v>2674</v>
      </c>
      <c r="E738" s="16" t="s">
        <v>2675</v>
      </c>
      <c r="F738" s="14" t="s">
        <v>2676</v>
      </c>
      <c r="G738" s="17" t="s">
        <v>22</v>
      </c>
      <c r="H738" s="17" t="s">
        <v>21</v>
      </c>
      <c r="I738" s="17" t="s">
        <v>21</v>
      </c>
      <c r="J738" s="17" t="s">
        <v>21</v>
      </c>
      <c r="K738" s="17" t="s">
        <v>27</v>
      </c>
      <c r="L738" s="17" t="s">
        <v>22</v>
      </c>
      <c r="M738" s="17" t="s">
        <v>22</v>
      </c>
    </row>
    <row r="739" s="18" customFormat="true" ht="30" hidden="false" customHeight="true" outlineLevel="0" collapsed="false">
      <c r="A739" s="14" t="n">
        <v>1</v>
      </c>
      <c r="B739" s="14" t="n">
        <v>2216710190</v>
      </c>
      <c r="C739" s="15" t="s">
        <v>2677</v>
      </c>
      <c r="D739" s="14" t="s">
        <v>2678</v>
      </c>
      <c r="E739" s="16" t="s">
        <v>2679</v>
      </c>
      <c r="F739" s="14" t="s">
        <v>2680</v>
      </c>
      <c r="G739" s="17" t="s">
        <v>22</v>
      </c>
      <c r="H739" s="17" t="s">
        <v>21</v>
      </c>
      <c r="I739" s="17" t="s">
        <v>21</v>
      </c>
      <c r="J739" s="17" t="s">
        <v>21</v>
      </c>
      <c r="K739" s="17" t="s">
        <v>27</v>
      </c>
      <c r="L739" s="17" t="s">
        <v>22</v>
      </c>
      <c r="M739" s="17" t="s">
        <v>22</v>
      </c>
    </row>
    <row r="740" s="18" customFormat="true" ht="30" hidden="false" customHeight="true" outlineLevel="0" collapsed="false">
      <c r="A740" s="14" t="n">
        <v>1</v>
      </c>
      <c r="B740" s="14" t="n">
        <v>2216710117</v>
      </c>
      <c r="C740" s="15" t="s">
        <v>2681</v>
      </c>
      <c r="D740" s="14" t="s">
        <v>2682</v>
      </c>
      <c r="E740" s="16" t="s">
        <v>2683</v>
      </c>
      <c r="F740" s="14" t="s">
        <v>2684</v>
      </c>
      <c r="G740" s="17" t="s">
        <v>22</v>
      </c>
      <c r="H740" s="17" t="s">
        <v>21</v>
      </c>
      <c r="I740" s="17" t="s">
        <v>21</v>
      </c>
      <c r="J740" s="17" t="s">
        <v>21</v>
      </c>
      <c r="K740" s="17" t="s">
        <v>27</v>
      </c>
      <c r="L740" s="17" t="s">
        <v>22</v>
      </c>
      <c r="M740" s="17" t="s">
        <v>22</v>
      </c>
    </row>
    <row r="741" s="18" customFormat="true" ht="30" hidden="false" customHeight="true" outlineLevel="0" collapsed="false">
      <c r="A741" s="14" t="n">
        <v>1</v>
      </c>
      <c r="B741" s="14" t="n">
        <v>2216710182</v>
      </c>
      <c r="C741" s="15" t="s">
        <v>2685</v>
      </c>
      <c r="D741" s="14" t="s">
        <v>2686</v>
      </c>
      <c r="E741" s="16" t="s">
        <v>2687</v>
      </c>
      <c r="F741" s="14" t="s">
        <v>2688</v>
      </c>
      <c r="G741" s="17" t="s">
        <v>22</v>
      </c>
      <c r="H741" s="17" t="s">
        <v>21</v>
      </c>
      <c r="I741" s="17" t="s">
        <v>21</v>
      </c>
      <c r="J741" s="17" t="s">
        <v>21</v>
      </c>
      <c r="K741" s="17" t="s">
        <v>27</v>
      </c>
      <c r="L741" s="17" t="s">
        <v>22</v>
      </c>
      <c r="M741" s="17" t="s">
        <v>22</v>
      </c>
    </row>
    <row r="742" s="18" customFormat="true" ht="30" hidden="false" customHeight="true" outlineLevel="0" collapsed="false">
      <c r="A742" s="14" t="n">
        <v>1</v>
      </c>
      <c r="B742" s="14" t="n">
        <v>2216910147</v>
      </c>
      <c r="C742" s="15" t="s">
        <v>2689</v>
      </c>
      <c r="D742" s="14" t="s">
        <v>2690</v>
      </c>
      <c r="E742" s="16" t="s">
        <v>2691</v>
      </c>
      <c r="F742" s="14" t="s">
        <v>2692</v>
      </c>
      <c r="G742" s="17" t="s">
        <v>22</v>
      </c>
      <c r="H742" s="17" t="s">
        <v>21</v>
      </c>
      <c r="I742" s="17" t="s">
        <v>21</v>
      </c>
      <c r="J742" s="17" t="s">
        <v>21</v>
      </c>
      <c r="K742" s="17" t="s">
        <v>27</v>
      </c>
      <c r="L742" s="17" t="s">
        <v>22</v>
      </c>
      <c r="M742" s="17" t="s">
        <v>22</v>
      </c>
    </row>
    <row r="743" s="18" customFormat="true" ht="30" hidden="false" customHeight="true" outlineLevel="0" collapsed="false">
      <c r="A743" s="14" t="n">
        <v>1</v>
      </c>
      <c r="B743" s="14" t="n">
        <v>2216900072</v>
      </c>
      <c r="C743" s="15" t="s">
        <v>2693</v>
      </c>
      <c r="D743" s="14" t="s">
        <v>2694</v>
      </c>
      <c r="E743" s="16" t="s">
        <v>2695</v>
      </c>
      <c r="F743" s="14" t="s">
        <v>2696</v>
      </c>
      <c r="G743" s="17" t="s">
        <v>22</v>
      </c>
      <c r="H743" s="17" t="s">
        <v>21</v>
      </c>
      <c r="I743" s="17" t="s">
        <v>21</v>
      </c>
      <c r="J743" s="17" t="s">
        <v>21</v>
      </c>
      <c r="K743" s="17" t="s">
        <v>27</v>
      </c>
      <c r="L743" s="17" t="s">
        <v>22</v>
      </c>
      <c r="M743" s="17" t="s">
        <v>22</v>
      </c>
    </row>
    <row r="744" s="18" customFormat="true" ht="30" hidden="false" customHeight="true" outlineLevel="0" collapsed="false">
      <c r="A744" s="14" t="n">
        <v>1</v>
      </c>
      <c r="B744" s="14" t="n">
        <v>2216601480</v>
      </c>
      <c r="C744" s="15" t="s">
        <v>2697</v>
      </c>
      <c r="D744" s="14" t="s">
        <v>2698</v>
      </c>
      <c r="E744" s="16" t="s">
        <v>2699</v>
      </c>
      <c r="F744" s="14" t="s">
        <v>2700</v>
      </c>
      <c r="G744" s="17" t="s">
        <v>22</v>
      </c>
      <c r="H744" s="17" t="s">
        <v>21</v>
      </c>
      <c r="I744" s="17" t="s">
        <v>21</v>
      </c>
      <c r="J744" s="17" t="s">
        <v>21</v>
      </c>
      <c r="K744" s="17" t="s">
        <v>27</v>
      </c>
      <c r="L744" s="17" t="s">
        <v>21</v>
      </c>
      <c r="M744" s="17" t="s">
        <v>22</v>
      </c>
    </row>
    <row r="745" s="18" customFormat="true" ht="30" hidden="false" customHeight="true" outlineLevel="0" collapsed="false">
      <c r="A745" s="14" t="n">
        <v>1</v>
      </c>
      <c r="B745" s="14" t="n">
        <v>2216900049</v>
      </c>
      <c r="C745" s="15" t="s">
        <v>2701</v>
      </c>
      <c r="D745" s="14" t="s">
        <v>2702</v>
      </c>
      <c r="E745" s="16" t="s">
        <v>2703</v>
      </c>
      <c r="F745" s="14" t="s">
        <v>2704</v>
      </c>
      <c r="G745" s="17" t="s">
        <v>22</v>
      </c>
      <c r="H745" s="17" t="s">
        <v>21</v>
      </c>
      <c r="I745" s="17" t="s">
        <v>21</v>
      </c>
      <c r="J745" s="17" t="s">
        <v>21</v>
      </c>
      <c r="K745" s="17" t="s">
        <v>27</v>
      </c>
      <c r="L745" s="17" t="s">
        <v>22</v>
      </c>
      <c r="M745" s="17" t="s">
        <v>22</v>
      </c>
    </row>
    <row r="746" s="18" customFormat="true" ht="30" hidden="false" customHeight="true" outlineLevel="0" collapsed="false">
      <c r="A746" s="14" t="n">
        <v>1</v>
      </c>
      <c r="B746" s="14" t="n">
        <v>2216900056</v>
      </c>
      <c r="C746" s="15" t="s">
        <v>2705</v>
      </c>
      <c r="D746" s="14" t="s">
        <v>2706</v>
      </c>
      <c r="E746" s="16" t="s">
        <v>2707</v>
      </c>
      <c r="F746" s="14" t="s">
        <v>2708</v>
      </c>
      <c r="G746" s="17" t="s">
        <v>22</v>
      </c>
      <c r="H746" s="17" t="s">
        <v>21</v>
      </c>
      <c r="I746" s="17" t="s">
        <v>21</v>
      </c>
      <c r="J746" s="17" t="s">
        <v>21</v>
      </c>
      <c r="K746" s="17" t="s">
        <v>27</v>
      </c>
      <c r="L746" s="17" t="s">
        <v>22</v>
      </c>
      <c r="M746" s="17" t="s">
        <v>22</v>
      </c>
    </row>
    <row r="747" s="18" customFormat="true" ht="30" hidden="false" customHeight="true" outlineLevel="0" collapsed="false">
      <c r="A747" s="14" t="n">
        <v>1</v>
      </c>
      <c r="B747" s="14" t="n">
        <v>2216610366</v>
      </c>
      <c r="C747" s="15" t="s">
        <v>2709</v>
      </c>
      <c r="D747" s="14" t="s">
        <v>2710</v>
      </c>
      <c r="E747" s="16" t="s">
        <v>2711</v>
      </c>
      <c r="F747" s="14" t="s">
        <v>2712</v>
      </c>
      <c r="G747" s="17" t="s">
        <v>22</v>
      </c>
      <c r="H747" s="17" t="s">
        <v>21</v>
      </c>
      <c r="I747" s="17" t="s">
        <v>21</v>
      </c>
      <c r="J747" s="17" t="s">
        <v>21</v>
      </c>
      <c r="K747" s="17" t="s">
        <v>21</v>
      </c>
      <c r="L747" s="17" t="s">
        <v>21</v>
      </c>
      <c r="M747" s="17" t="s">
        <v>21</v>
      </c>
    </row>
    <row r="748" s="18" customFormat="true" ht="30" hidden="false" customHeight="true" outlineLevel="0" collapsed="false">
      <c r="A748" s="14" t="n">
        <v>1</v>
      </c>
      <c r="B748" s="14" t="n">
        <v>2216610390</v>
      </c>
      <c r="C748" s="15" t="s">
        <v>2713</v>
      </c>
      <c r="D748" s="14" t="s">
        <v>2706</v>
      </c>
      <c r="E748" s="16" t="s">
        <v>2714</v>
      </c>
      <c r="F748" s="14" t="s">
        <v>2715</v>
      </c>
      <c r="G748" s="17" t="s">
        <v>22</v>
      </c>
      <c r="H748" s="17" t="s">
        <v>21</v>
      </c>
      <c r="I748" s="17" t="s">
        <v>21</v>
      </c>
      <c r="J748" s="17" t="s">
        <v>21</v>
      </c>
      <c r="K748" s="17" t="s">
        <v>27</v>
      </c>
      <c r="L748" s="17" t="s">
        <v>22</v>
      </c>
      <c r="M748" s="17" t="s">
        <v>22</v>
      </c>
    </row>
    <row r="749" s="18" customFormat="true" ht="30" hidden="false" customHeight="true" outlineLevel="0" collapsed="false">
      <c r="A749" s="14" t="n">
        <v>1</v>
      </c>
      <c r="B749" s="14" t="n">
        <v>2216601506</v>
      </c>
      <c r="C749" s="15" t="s">
        <v>2716</v>
      </c>
      <c r="D749" s="14" t="s">
        <v>2717</v>
      </c>
      <c r="E749" s="16" t="s">
        <v>2718</v>
      </c>
      <c r="F749" s="14" t="s">
        <v>2719</v>
      </c>
      <c r="G749" s="17" t="s">
        <v>22</v>
      </c>
      <c r="H749" s="17" t="s">
        <v>21</v>
      </c>
      <c r="I749" s="17" t="s">
        <v>21</v>
      </c>
      <c r="J749" s="17" t="s">
        <v>21</v>
      </c>
      <c r="K749" s="17" t="s">
        <v>27</v>
      </c>
      <c r="L749" s="17" t="s">
        <v>22</v>
      </c>
      <c r="M749" s="17" t="s">
        <v>22</v>
      </c>
    </row>
    <row r="750" s="18" customFormat="true" ht="30" hidden="false" customHeight="true" outlineLevel="0" collapsed="false">
      <c r="A750" s="14" t="n">
        <v>1</v>
      </c>
      <c r="B750" s="14" t="n">
        <v>2216610192</v>
      </c>
      <c r="C750" s="15" t="s">
        <v>2720</v>
      </c>
      <c r="D750" s="14" t="s">
        <v>2721</v>
      </c>
      <c r="E750" s="16" t="s">
        <v>2722</v>
      </c>
      <c r="F750" s="14" t="s">
        <v>2723</v>
      </c>
      <c r="G750" s="17" t="s">
        <v>22</v>
      </c>
      <c r="H750" s="17" t="s">
        <v>21</v>
      </c>
      <c r="I750" s="17" t="s">
        <v>21</v>
      </c>
      <c r="J750" s="17" t="s">
        <v>21</v>
      </c>
      <c r="K750" s="17" t="s">
        <v>27</v>
      </c>
      <c r="L750" s="17" t="s">
        <v>22</v>
      </c>
      <c r="M750" s="17" t="s">
        <v>22</v>
      </c>
    </row>
    <row r="751" s="18" customFormat="true" ht="30" hidden="false" customHeight="true" outlineLevel="0" collapsed="false">
      <c r="A751" s="14" t="n">
        <v>1</v>
      </c>
      <c r="B751" s="14" t="n">
        <v>2216601258</v>
      </c>
      <c r="C751" s="15" t="s">
        <v>2724</v>
      </c>
      <c r="D751" s="14" t="s">
        <v>2725</v>
      </c>
      <c r="E751" s="16" t="s">
        <v>2726</v>
      </c>
      <c r="F751" s="14" t="s">
        <v>2727</v>
      </c>
      <c r="G751" s="17" t="s">
        <v>22</v>
      </c>
      <c r="H751" s="17" t="s">
        <v>21</v>
      </c>
      <c r="I751" s="17" t="s">
        <v>21</v>
      </c>
      <c r="J751" s="17" t="s">
        <v>21</v>
      </c>
      <c r="K751" s="17" t="s">
        <v>27</v>
      </c>
      <c r="L751" s="17" t="s">
        <v>22</v>
      </c>
      <c r="M751" s="17" t="s">
        <v>22</v>
      </c>
    </row>
    <row r="752" s="18" customFormat="true" ht="30" hidden="false" customHeight="true" outlineLevel="0" collapsed="false">
      <c r="A752" s="14" t="n">
        <v>1</v>
      </c>
      <c r="B752" s="14" t="n">
        <v>2216900122</v>
      </c>
      <c r="C752" s="15" t="s">
        <v>2728</v>
      </c>
      <c r="D752" s="14" t="s">
        <v>2729</v>
      </c>
      <c r="E752" s="16" t="s">
        <v>2730</v>
      </c>
      <c r="F752" s="14" t="s">
        <v>2731</v>
      </c>
      <c r="G752" s="17" t="s">
        <v>22</v>
      </c>
      <c r="H752" s="17" t="s">
        <v>21</v>
      </c>
      <c r="I752" s="17" t="s">
        <v>21</v>
      </c>
      <c r="J752" s="17" t="s">
        <v>21</v>
      </c>
      <c r="K752" s="17" t="s">
        <v>27</v>
      </c>
      <c r="L752" s="17" t="s">
        <v>22</v>
      </c>
      <c r="M752" s="17" t="s">
        <v>22</v>
      </c>
    </row>
    <row r="753" s="18" customFormat="true" ht="30" hidden="false" customHeight="true" outlineLevel="0" collapsed="false">
      <c r="A753" s="14" t="n">
        <v>1</v>
      </c>
      <c r="B753" s="14" t="n">
        <v>2216601548</v>
      </c>
      <c r="C753" s="15" t="s">
        <v>2441</v>
      </c>
      <c r="D753" s="14" t="s">
        <v>2732</v>
      </c>
      <c r="E753" s="16" t="s">
        <v>2733</v>
      </c>
      <c r="F753" s="14" t="s">
        <v>2734</v>
      </c>
      <c r="G753" s="17" t="s">
        <v>22</v>
      </c>
      <c r="H753" s="17" t="s">
        <v>21</v>
      </c>
      <c r="I753" s="17" t="s">
        <v>21</v>
      </c>
      <c r="J753" s="17" t="s">
        <v>21</v>
      </c>
      <c r="K753" s="17" t="s">
        <v>27</v>
      </c>
      <c r="L753" s="17" t="s">
        <v>22</v>
      </c>
      <c r="M753" s="17" t="s">
        <v>22</v>
      </c>
    </row>
    <row r="754" s="18" customFormat="true" ht="30" hidden="false" customHeight="true" outlineLevel="0" collapsed="false">
      <c r="A754" s="14" t="n">
        <v>1</v>
      </c>
      <c r="B754" s="14" t="n">
        <v>2216610408</v>
      </c>
      <c r="C754" s="15" t="s">
        <v>2735</v>
      </c>
      <c r="D754" s="14" t="s">
        <v>2732</v>
      </c>
      <c r="E754" s="16" t="s">
        <v>2736</v>
      </c>
      <c r="F754" s="14" t="s">
        <v>2737</v>
      </c>
      <c r="G754" s="17" t="s">
        <v>22</v>
      </c>
      <c r="H754" s="17" t="s">
        <v>21</v>
      </c>
      <c r="I754" s="17" t="s">
        <v>21</v>
      </c>
      <c r="J754" s="17" t="s">
        <v>21</v>
      </c>
      <c r="K754" s="17" t="s">
        <v>27</v>
      </c>
      <c r="L754" s="17" t="s">
        <v>22</v>
      </c>
      <c r="M754" s="17" t="s">
        <v>22</v>
      </c>
    </row>
    <row r="755" s="18" customFormat="true" ht="30" hidden="false" customHeight="true" outlineLevel="0" collapsed="false">
      <c r="A755" s="14" t="n">
        <v>1</v>
      </c>
      <c r="B755" s="14" t="n">
        <v>2216610283</v>
      </c>
      <c r="C755" s="15" t="s">
        <v>2738</v>
      </c>
      <c r="D755" s="14" t="s">
        <v>2739</v>
      </c>
      <c r="E755" s="16" t="s">
        <v>2740</v>
      </c>
      <c r="F755" s="14" t="s">
        <v>2741</v>
      </c>
      <c r="G755" s="17" t="s">
        <v>22</v>
      </c>
      <c r="H755" s="17" t="s">
        <v>21</v>
      </c>
      <c r="I755" s="17" t="s">
        <v>21</v>
      </c>
      <c r="J755" s="17" t="s">
        <v>21</v>
      </c>
      <c r="K755" s="17" t="s">
        <v>27</v>
      </c>
      <c r="L755" s="17" t="s">
        <v>21</v>
      </c>
      <c r="M755" s="17" t="s">
        <v>22</v>
      </c>
    </row>
    <row r="756" s="18" customFormat="true" ht="30" hidden="false" customHeight="true" outlineLevel="0" collapsed="false">
      <c r="A756" s="14" t="n">
        <v>1</v>
      </c>
      <c r="B756" s="14" t="n">
        <v>2216601076</v>
      </c>
      <c r="C756" s="15" t="s">
        <v>2742</v>
      </c>
      <c r="D756" s="14" t="s">
        <v>2743</v>
      </c>
      <c r="E756" s="16" t="s">
        <v>2744</v>
      </c>
      <c r="F756" s="14" t="s">
        <v>2745</v>
      </c>
      <c r="G756" s="17" t="s">
        <v>22</v>
      </c>
      <c r="H756" s="17" t="s">
        <v>21</v>
      </c>
      <c r="I756" s="17" t="s">
        <v>21</v>
      </c>
      <c r="J756" s="17" t="s">
        <v>21</v>
      </c>
      <c r="K756" s="17" t="s">
        <v>27</v>
      </c>
      <c r="L756" s="17" t="s">
        <v>22</v>
      </c>
      <c r="M756" s="17" t="s">
        <v>22</v>
      </c>
    </row>
    <row r="757" s="18" customFormat="true" ht="30" hidden="false" customHeight="true" outlineLevel="0" collapsed="false">
      <c r="A757" s="14" t="n">
        <v>1</v>
      </c>
      <c r="B757" s="14" t="n">
        <v>2216601530</v>
      </c>
      <c r="C757" s="15" t="s">
        <v>2746</v>
      </c>
      <c r="D757" s="14" t="s">
        <v>2747</v>
      </c>
      <c r="E757" s="16" t="s">
        <v>2748</v>
      </c>
      <c r="F757" s="14" t="s">
        <v>2749</v>
      </c>
      <c r="G757" s="17" t="s">
        <v>22</v>
      </c>
      <c r="H757" s="17" t="s">
        <v>21</v>
      </c>
      <c r="I757" s="17" t="s">
        <v>21</v>
      </c>
      <c r="J757" s="17" t="s">
        <v>21</v>
      </c>
      <c r="K757" s="17" t="s">
        <v>27</v>
      </c>
      <c r="L757" s="17" t="s">
        <v>22</v>
      </c>
      <c r="M757" s="17" t="s">
        <v>22</v>
      </c>
    </row>
    <row r="758" s="18" customFormat="true" ht="30" hidden="false" customHeight="true" outlineLevel="0" collapsed="false">
      <c r="A758" s="14" t="n">
        <v>1</v>
      </c>
      <c r="B758" s="14" t="n">
        <v>2216610325</v>
      </c>
      <c r="C758" s="15" t="s">
        <v>2562</v>
      </c>
      <c r="D758" s="14" t="s">
        <v>2750</v>
      </c>
      <c r="E758" s="16" t="s">
        <v>2751</v>
      </c>
      <c r="F758" s="14" t="s">
        <v>2752</v>
      </c>
      <c r="G758" s="17" t="s">
        <v>22</v>
      </c>
      <c r="H758" s="17" t="s">
        <v>21</v>
      </c>
      <c r="I758" s="17" t="s">
        <v>21</v>
      </c>
      <c r="J758" s="17" t="s">
        <v>21</v>
      </c>
      <c r="K758" s="17" t="s">
        <v>27</v>
      </c>
      <c r="L758" s="17" t="s">
        <v>22</v>
      </c>
      <c r="M758" s="17" t="s">
        <v>22</v>
      </c>
    </row>
    <row r="759" s="18" customFormat="true" ht="30" hidden="false" customHeight="true" outlineLevel="0" collapsed="false">
      <c r="A759" s="14" t="n">
        <v>1</v>
      </c>
      <c r="B759" s="14" t="n">
        <v>2216610317</v>
      </c>
      <c r="C759" s="15" t="s">
        <v>2753</v>
      </c>
      <c r="D759" s="14" t="s">
        <v>2754</v>
      </c>
      <c r="E759" s="16" t="s">
        <v>2755</v>
      </c>
      <c r="F759" s="14" t="s">
        <v>2756</v>
      </c>
      <c r="G759" s="17" t="s">
        <v>22</v>
      </c>
      <c r="H759" s="17" t="s">
        <v>21</v>
      </c>
      <c r="I759" s="17" t="s">
        <v>21</v>
      </c>
      <c r="J759" s="17" t="s">
        <v>21</v>
      </c>
      <c r="K759" s="17" t="s">
        <v>27</v>
      </c>
      <c r="L759" s="17" t="s">
        <v>22</v>
      </c>
      <c r="M759" s="17" t="s">
        <v>22</v>
      </c>
    </row>
    <row r="760" s="18" customFormat="true" ht="30" hidden="false" customHeight="true" outlineLevel="0" collapsed="false">
      <c r="A760" s="14" t="n">
        <v>1</v>
      </c>
      <c r="B760" s="14" t="n">
        <v>2216601332</v>
      </c>
      <c r="C760" s="15" t="s">
        <v>2757</v>
      </c>
      <c r="D760" s="14" t="s">
        <v>2758</v>
      </c>
      <c r="E760" s="16" t="s">
        <v>2759</v>
      </c>
      <c r="F760" s="14" t="s">
        <v>2760</v>
      </c>
      <c r="G760" s="17" t="s">
        <v>22</v>
      </c>
      <c r="H760" s="17" t="s">
        <v>21</v>
      </c>
      <c r="I760" s="17" t="s">
        <v>21</v>
      </c>
      <c r="J760" s="17" t="s">
        <v>21</v>
      </c>
      <c r="K760" s="17" t="s">
        <v>27</v>
      </c>
      <c r="L760" s="17" t="s">
        <v>22</v>
      </c>
      <c r="M760" s="17" t="s">
        <v>22</v>
      </c>
    </row>
    <row r="761" s="18" customFormat="true" ht="30" hidden="false" customHeight="true" outlineLevel="0" collapsed="false">
      <c r="A761" s="14" t="n">
        <v>1</v>
      </c>
      <c r="B761" s="14" t="n">
        <v>2216601282</v>
      </c>
      <c r="C761" s="15" t="s">
        <v>2761</v>
      </c>
      <c r="D761" s="14" t="s">
        <v>2762</v>
      </c>
      <c r="E761" s="16" t="s">
        <v>2763</v>
      </c>
      <c r="F761" s="14" t="s">
        <v>2764</v>
      </c>
      <c r="G761" s="17" t="s">
        <v>22</v>
      </c>
      <c r="H761" s="17" t="s">
        <v>21</v>
      </c>
      <c r="I761" s="17" t="s">
        <v>21</v>
      </c>
      <c r="J761" s="17" t="s">
        <v>21</v>
      </c>
      <c r="K761" s="17" t="s">
        <v>27</v>
      </c>
      <c r="L761" s="17" t="s">
        <v>22</v>
      </c>
      <c r="M761" s="17" t="s">
        <v>22</v>
      </c>
    </row>
    <row r="762" s="18" customFormat="true" ht="30" hidden="false" customHeight="true" outlineLevel="0" collapsed="false">
      <c r="A762" s="14" t="n">
        <v>1</v>
      </c>
      <c r="B762" s="14" t="n">
        <v>2216610358</v>
      </c>
      <c r="C762" s="15" t="s">
        <v>2765</v>
      </c>
      <c r="D762" s="14" t="s">
        <v>2766</v>
      </c>
      <c r="E762" s="16" t="s">
        <v>2767</v>
      </c>
      <c r="F762" s="14" t="s">
        <v>2768</v>
      </c>
      <c r="G762" s="17" t="s">
        <v>22</v>
      </c>
      <c r="H762" s="17" t="s">
        <v>21</v>
      </c>
      <c r="I762" s="17" t="s">
        <v>21</v>
      </c>
      <c r="J762" s="17" t="s">
        <v>21</v>
      </c>
      <c r="K762" s="17" t="s">
        <v>27</v>
      </c>
      <c r="L762" s="17" t="s">
        <v>22</v>
      </c>
      <c r="M762" s="17" t="s">
        <v>22</v>
      </c>
    </row>
    <row r="763" s="18" customFormat="true" ht="30" hidden="false" customHeight="true" outlineLevel="0" collapsed="false">
      <c r="A763" s="14" t="n">
        <v>1</v>
      </c>
      <c r="B763" s="14" t="n">
        <v>2216700654</v>
      </c>
      <c r="C763" s="15" t="s">
        <v>2769</v>
      </c>
      <c r="D763" s="14" t="s">
        <v>2694</v>
      </c>
      <c r="E763" s="16" t="s">
        <v>2770</v>
      </c>
      <c r="F763" s="14" t="s">
        <v>2771</v>
      </c>
      <c r="G763" s="17" t="s">
        <v>22</v>
      </c>
      <c r="H763" s="17" t="s">
        <v>21</v>
      </c>
      <c r="I763" s="17" t="s">
        <v>21</v>
      </c>
      <c r="J763" s="17" t="s">
        <v>21</v>
      </c>
      <c r="K763" s="17" t="s">
        <v>27</v>
      </c>
      <c r="L763" s="17" t="s">
        <v>22</v>
      </c>
      <c r="M763" s="17" t="s">
        <v>22</v>
      </c>
    </row>
    <row r="764" s="18" customFormat="true" ht="30" hidden="false" customHeight="true" outlineLevel="0" collapsed="false">
      <c r="A764" s="14" t="n">
        <v>1</v>
      </c>
      <c r="B764" s="14" t="n">
        <v>2216710216</v>
      </c>
      <c r="C764" s="15" t="s">
        <v>2772</v>
      </c>
      <c r="D764" s="14" t="s">
        <v>2625</v>
      </c>
      <c r="E764" s="16" t="s">
        <v>2773</v>
      </c>
      <c r="F764" s="14" t="s">
        <v>2774</v>
      </c>
      <c r="G764" s="17" t="s">
        <v>22</v>
      </c>
      <c r="H764" s="17" t="s">
        <v>21</v>
      </c>
      <c r="I764" s="17" t="s">
        <v>21</v>
      </c>
      <c r="J764" s="17" t="s">
        <v>21</v>
      </c>
      <c r="K764" s="17" t="s">
        <v>27</v>
      </c>
      <c r="L764" s="17" t="s">
        <v>22</v>
      </c>
      <c r="M764" s="17" t="s">
        <v>22</v>
      </c>
    </row>
    <row r="765" s="18" customFormat="true" ht="30" hidden="false" customHeight="true" outlineLevel="0" collapsed="false">
      <c r="A765" s="14" t="n">
        <v>1</v>
      </c>
      <c r="B765" s="14" t="n">
        <v>2216900148</v>
      </c>
      <c r="C765" s="15" t="s">
        <v>2775</v>
      </c>
      <c r="D765" s="14" t="s">
        <v>2694</v>
      </c>
      <c r="E765" s="16" t="s">
        <v>2776</v>
      </c>
      <c r="F765" s="14" t="s">
        <v>2777</v>
      </c>
      <c r="G765" s="17" t="s">
        <v>22</v>
      </c>
      <c r="H765" s="17" t="s">
        <v>21</v>
      </c>
      <c r="I765" s="17" t="s">
        <v>21</v>
      </c>
      <c r="J765" s="17" t="s">
        <v>21</v>
      </c>
      <c r="K765" s="17" t="s">
        <v>27</v>
      </c>
      <c r="L765" s="17" t="s">
        <v>22</v>
      </c>
      <c r="M765" s="17" t="s">
        <v>22</v>
      </c>
    </row>
    <row r="766" s="18" customFormat="true" ht="30" hidden="false" customHeight="true" outlineLevel="0" collapsed="false">
      <c r="A766" s="14" t="n">
        <v>1</v>
      </c>
      <c r="B766" s="14" t="n">
        <v>2216710331</v>
      </c>
      <c r="C766" s="15" t="s">
        <v>2778</v>
      </c>
      <c r="D766" s="14" t="s">
        <v>2779</v>
      </c>
      <c r="E766" s="16" t="s">
        <v>2780</v>
      </c>
      <c r="F766" s="14" t="s">
        <v>2781</v>
      </c>
      <c r="G766" s="17" t="s">
        <v>22</v>
      </c>
      <c r="H766" s="17" t="s">
        <v>21</v>
      </c>
      <c r="I766" s="17" t="s">
        <v>21</v>
      </c>
      <c r="J766" s="17" t="s">
        <v>21</v>
      </c>
      <c r="K766" s="17" t="s">
        <v>27</v>
      </c>
      <c r="L766" s="17" t="s">
        <v>22</v>
      </c>
      <c r="M766" s="17" t="s">
        <v>22</v>
      </c>
    </row>
    <row r="767" s="18" customFormat="true" ht="30" hidden="false" customHeight="true" outlineLevel="0" collapsed="false">
      <c r="A767" s="14" t="n">
        <v>1</v>
      </c>
      <c r="B767" s="14" t="n">
        <v>2216910105</v>
      </c>
      <c r="C767" s="15" t="s">
        <v>2782</v>
      </c>
      <c r="D767" s="14" t="s">
        <v>2783</v>
      </c>
      <c r="E767" s="16" t="s">
        <v>2784</v>
      </c>
      <c r="F767" s="14" t="s">
        <v>2785</v>
      </c>
      <c r="G767" s="17" t="s">
        <v>22</v>
      </c>
      <c r="H767" s="17" t="s">
        <v>21</v>
      </c>
      <c r="I767" s="17" t="s">
        <v>21</v>
      </c>
      <c r="J767" s="17" t="s">
        <v>21</v>
      </c>
      <c r="K767" s="17" t="s">
        <v>27</v>
      </c>
      <c r="L767" s="17" t="s">
        <v>22</v>
      </c>
      <c r="M767" s="17" t="s">
        <v>22</v>
      </c>
    </row>
    <row r="768" s="18" customFormat="true" ht="30" hidden="false" customHeight="true" outlineLevel="0" collapsed="false">
      <c r="A768" s="14" t="n">
        <v>1</v>
      </c>
      <c r="B768" s="14" t="n">
        <v>2216910139</v>
      </c>
      <c r="C768" s="15" t="s">
        <v>2786</v>
      </c>
      <c r="D768" s="14" t="s">
        <v>2622</v>
      </c>
      <c r="E768" s="16" t="s">
        <v>2787</v>
      </c>
      <c r="F768" s="14" t="s">
        <v>2788</v>
      </c>
      <c r="G768" s="17" t="s">
        <v>22</v>
      </c>
      <c r="H768" s="17" t="s">
        <v>21</v>
      </c>
      <c r="I768" s="17" t="s">
        <v>21</v>
      </c>
      <c r="J768" s="17" t="s">
        <v>21</v>
      </c>
      <c r="K768" s="17" t="s">
        <v>27</v>
      </c>
      <c r="L768" s="17" t="s">
        <v>22</v>
      </c>
      <c r="M768" s="17" t="s">
        <v>22</v>
      </c>
    </row>
    <row r="769" s="18" customFormat="true" ht="30" hidden="false" customHeight="true" outlineLevel="0" collapsed="false">
      <c r="A769" s="14" t="n">
        <v>1</v>
      </c>
      <c r="B769" s="14" t="n">
        <v>2216700845</v>
      </c>
      <c r="C769" s="15" t="s">
        <v>2789</v>
      </c>
      <c r="D769" s="14" t="s">
        <v>2790</v>
      </c>
      <c r="E769" s="16" t="s">
        <v>2791</v>
      </c>
      <c r="F769" s="14" t="s">
        <v>2792</v>
      </c>
      <c r="G769" s="17" t="s">
        <v>22</v>
      </c>
      <c r="H769" s="17" t="s">
        <v>21</v>
      </c>
      <c r="I769" s="17" t="s">
        <v>21</v>
      </c>
      <c r="J769" s="17" t="s">
        <v>21</v>
      </c>
      <c r="K769" s="17" t="s">
        <v>27</v>
      </c>
      <c r="L769" s="17" t="s">
        <v>22</v>
      </c>
      <c r="M769" s="17" t="s">
        <v>22</v>
      </c>
    </row>
    <row r="770" s="18" customFormat="true" ht="30" hidden="false" customHeight="true" outlineLevel="0" collapsed="false">
      <c r="A770" s="14" t="n">
        <v>1</v>
      </c>
      <c r="B770" s="14" t="n">
        <v>2216700803</v>
      </c>
      <c r="C770" s="15" t="s">
        <v>2793</v>
      </c>
      <c r="D770" s="14" t="s">
        <v>2622</v>
      </c>
      <c r="E770" s="16" t="s">
        <v>2794</v>
      </c>
      <c r="F770" s="14" t="s">
        <v>2795</v>
      </c>
      <c r="G770" s="17" t="s">
        <v>22</v>
      </c>
      <c r="H770" s="17" t="s">
        <v>21</v>
      </c>
      <c r="I770" s="17" t="s">
        <v>21</v>
      </c>
      <c r="J770" s="17" t="s">
        <v>21</v>
      </c>
      <c r="K770" s="17" t="s">
        <v>27</v>
      </c>
      <c r="L770" s="17" t="s">
        <v>22</v>
      </c>
      <c r="M770" s="17" t="s">
        <v>22</v>
      </c>
    </row>
    <row r="771" s="18" customFormat="true" ht="30" hidden="false" customHeight="true" outlineLevel="0" collapsed="false">
      <c r="A771" s="14" t="n">
        <v>1</v>
      </c>
      <c r="B771" s="14" t="n">
        <v>2216700555</v>
      </c>
      <c r="C771" s="15" t="s">
        <v>2796</v>
      </c>
      <c r="D771" s="14" t="s">
        <v>2647</v>
      </c>
      <c r="E771" s="16" t="s">
        <v>2797</v>
      </c>
      <c r="F771" s="14" t="s">
        <v>2798</v>
      </c>
      <c r="G771" s="17" t="s">
        <v>22</v>
      </c>
      <c r="H771" s="17" t="s">
        <v>21</v>
      </c>
      <c r="I771" s="17" t="s">
        <v>21</v>
      </c>
      <c r="J771" s="17" t="s">
        <v>21</v>
      </c>
      <c r="K771" s="17" t="s">
        <v>21</v>
      </c>
      <c r="L771" s="17" t="s">
        <v>22</v>
      </c>
      <c r="M771" s="17" t="s">
        <v>22</v>
      </c>
    </row>
    <row r="772" s="18" customFormat="true" ht="30" hidden="false" customHeight="true" outlineLevel="0" collapsed="false">
      <c r="A772" s="14" t="n">
        <v>1</v>
      </c>
      <c r="B772" s="14" t="n">
        <v>2216601324</v>
      </c>
      <c r="C772" s="15" t="s">
        <v>2799</v>
      </c>
      <c r="D772" s="14" t="s">
        <v>2762</v>
      </c>
      <c r="E772" s="16" t="s">
        <v>2800</v>
      </c>
      <c r="F772" s="14" t="s">
        <v>2801</v>
      </c>
      <c r="G772" s="17" t="s">
        <v>22</v>
      </c>
      <c r="H772" s="17" t="s">
        <v>21</v>
      </c>
      <c r="I772" s="17" t="s">
        <v>21</v>
      </c>
      <c r="J772" s="17" t="s">
        <v>21</v>
      </c>
      <c r="K772" s="17" t="s">
        <v>27</v>
      </c>
      <c r="L772" s="17" t="s">
        <v>21</v>
      </c>
      <c r="M772" s="17" t="s">
        <v>22</v>
      </c>
    </row>
    <row r="773" s="18" customFormat="true" ht="30" hidden="false" customHeight="true" outlineLevel="0" collapsed="false">
      <c r="A773" s="14" t="n">
        <v>1</v>
      </c>
      <c r="B773" s="14" t="n">
        <v>2216700589</v>
      </c>
      <c r="C773" s="15" t="s">
        <v>2802</v>
      </c>
      <c r="D773" s="14" t="s">
        <v>2622</v>
      </c>
      <c r="E773" s="16" t="s">
        <v>2803</v>
      </c>
      <c r="F773" s="14" t="s">
        <v>2804</v>
      </c>
      <c r="G773" s="17" t="s">
        <v>22</v>
      </c>
      <c r="H773" s="17" t="s">
        <v>21</v>
      </c>
      <c r="I773" s="17" t="s">
        <v>21</v>
      </c>
      <c r="J773" s="17" t="s">
        <v>21</v>
      </c>
      <c r="K773" s="17" t="s">
        <v>27</v>
      </c>
      <c r="L773" s="17" t="s">
        <v>22</v>
      </c>
      <c r="M773" s="17" t="s">
        <v>22</v>
      </c>
    </row>
    <row r="774" s="18" customFormat="true" ht="30" hidden="false" customHeight="true" outlineLevel="0" collapsed="false">
      <c r="A774" s="14" t="n">
        <v>1</v>
      </c>
      <c r="B774" s="14" t="n">
        <v>2216710141</v>
      </c>
      <c r="C774" s="15" t="s">
        <v>2805</v>
      </c>
      <c r="D774" s="14" t="s">
        <v>2657</v>
      </c>
      <c r="E774" s="16" t="s">
        <v>2806</v>
      </c>
      <c r="F774" s="14" t="s">
        <v>2807</v>
      </c>
      <c r="G774" s="17" t="s">
        <v>22</v>
      </c>
      <c r="H774" s="17" t="s">
        <v>21</v>
      </c>
      <c r="I774" s="17" t="s">
        <v>21</v>
      </c>
      <c r="J774" s="17" t="s">
        <v>21</v>
      </c>
      <c r="K774" s="17" t="s">
        <v>27</v>
      </c>
      <c r="L774" s="17" t="s">
        <v>22</v>
      </c>
      <c r="M774" s="17" t="s">
        <v>22</v>
      </c>
    </row>
    <row r="775" s="18" customFormat="true" ht="30" hidden="false" customHeight="true" outlineLevel="0" collapsed="false">
      <c r="A775" s="14" t="n">
        <v>1</v>
      </c>
      <c r="B775" s="14" t="n">
        <v>2218201008</v>
      </c>
      <c r="C775" s="15" t="s">
        <v>2808</v>
      </c>
      <c r="D775" s="14" t="s">
        <v>2809</v>
      </c>
      <c r="E775" s="16" t="s">
        <v>2810</v>
      </c>
      <c r="F775" s="14" t="s">
        <v>2811</v>
      </c>
      <c r="G775" s="17" t="s">
        <v>22</v>
      </c>
      <c r="H775" s="17" t="s">
        <v>21</v>
      </c>
      <c r="I775" s="17" t="s">
        <v>21</v>
      </c>
      <c r="J775" s="17" t="s">
        <v>21</v>
      </c>
      <c r="K775" s="17" t="s">
        <v>27</v>
      </c>
      <c r="L775" s="17" t="s">
        <v>21</v>
      </c>
      <c r="M775" s="17" t="s">
        <v>22</v>
      </c>
    </row>
    <row r="776" s="18" customFormat="true" ht="30" hidden="false" customHeight="true" outlineLevel="0" collapsed="false">
      <c r="A776" s="14" t="n">
        <v>1</v>
      </c>
      <c r="B776" s="14" t="n">
        <v>2218210090</v>
      </c>
      <c r="C776" s="15" t="s">
        <v>2812</v>
      </c>
      <c r="D776" s="14" t="s">
        <v>2809</v>
      </c>
      <c r="E776" s="16" t="s">
        <v>2813</v>
      </c>
      <c r="F776" s="14" t="s">
        <v>2814</v>
      </c>
      <c r="G776" s="17" t="s">
        <v>22</v>
      </c>
      <c r="H776" s="17" t="s">
        <v>21</v>
      </c>
      <c r="I776" s="17" t="s">
        <v>21</v>
      </c>
      <c r="J776" s="17" t="s">
        <v>21</v>
      </c>
      <c r="K776" s="17" t="s">
        <v>27</v>
      </c>
      <c r="L776" s="17" t="s">
        <v>22</v>
      </c>
      <c r="M776" s="17" t="s">
        <v>22</v>
      </c>
    </row>
    <row r="777" s="18" customFormat="true" ht="30" hidden="false" customHeight="true" outlineLevel="0" collapsed="false">
      <c r="A777" s="14" t="n">
        <v>1</v>
      </c>
      <c r="B777" s="14" t="n">
        <v>2218400279</v>
      </c>
      <c r="C777" s="15" t="s">
        <v>2815</v>
      </c>
      <c r="D777" s="14" t="s">
        <v>2816</v>
      </c>
      <c r="E777" s="16" t="s">
        <v>2817</v>
      </c>
      <c r="F777" s="14" t="s">
        <v>2818</v>
      </c>
      <c r="G777" s="17" t="s">
        <v>22</v>
      </c>
      <c r="H777" s="17" t="s">
        <v>21</v>
      </c>
      <c r="I777" s="17" t="s">
        <v>21</v>
      </c>
      <c r="J777" s="17" t="s">
        <v>21</v>
      </c>
      <c r="K777" s="17" t="s">
        <v>27</v>
      </c>
      <c r="L777" s="17" t="s">
        <v>22</v>
      </c>
      <c r="M777" s="17" t="s">
        <v>22</v>
      </c>
    </row>
    <row r="778" s="18" customFormat="true" ht="30" hidden="false" customHeight="true" outlineLevel="0" collapsed="false">
      <c r="A778" s="14" t="n">
        <v>1</v>
      </c>
      <c r="B778" s="14" t="n">
        <v>2218410096</v>
      </c>
      <c r="C778" s="15" t="s">
        <v>1158</v>
      </c>
      <c r="D778" s="14" t="s">
        <v>2819</v>
      </c>
      <c r="E778" s="16" t="s">
        <v>2820</v>
      </c>
      <c r="F778" s="14" t="s">
        <v>2821</v>
      </c>
      <c r="G778" s="17" t="s">
        <v>22</v>
      </c>
      <c r="H778" s="17" t="s">
        <v>21</v>
      </c>
      <c r="I778" s="17" t="s">
        <v>21</v>
      </c>
      <c r="J778" s="17" t="s">
        <v>21</v>
      </c>
      <c r="K778" s="17" t="s">
        <v>27</v>
      </c>
      <c r="L778" s="17" t="s">
        <v>22</v>
      </c>
      <c r="M778" s="17" t="s">
        <v>22</v>
      </c>
    </row>
    <row r="779" s="18" customFormat="true" ht="30" hidden="false" customHeight="true" outlineLevel="0" collapsed="false">
      <c r="A779" s="14" t="n">
        <v>1</v>
      </c>
      <c r="B779" s="14" t="n">
        <v>2218400345</v>
      </c>
      <c r="C779" s="15" t="s">
        <v>2822</v>
      </c>
      <c r="D779" s="14" t="s">
        <v>2823</v>
      </c>
      <c r="E779" s="16" t="s">
        <v>2824</v>
      </c>
      <c r="F779" s="14" t="s">
        <v>2825</v>
      </c>
      <c r="G779" s="17" t="s">
        <v>22</v>
      </c>
      <c r="H779" s="17" t="s">
        <v>21</v>
      </c>
      <c r="I779" s="17" t="s">
        <v>21</v>
      </c>
      <c r="J779" s="17" t="s">
        <v>21</v>
      </c>
      <c r="K779" s="17" t="s">
        <v>27</v>
      </c>
      <c r="L779" s="17" t="s">
        <v>22</v>
      </c>
      <c r="M779" s="17" t="s">
        <v>22</v>
      </c>
    </row>
    <row r="780" s="18" customFormat="true" ht="30" hidden="false" customHeight="true" outlineLevel="0" collapsed="false">
      <c r="A780" s="14" t="n">
        <v>1</v>
      </c>
      <c r="B780" s="14" t="n">
        <v>2218201172</v>
      </c>
      <c r="C780" s="15" t="s">
        <v>2826</v>
      </c>
      <c r="D780" s="14" t="s">
        <v>2827</v>
      </c>
      <c r="E780" s="16" t="s">
        <v>2828</v>
      </c>
      <c r="F780" s="14" t="s">
        <v>2829</v>
      </c>
      <c r="G780" s="17" t="s">
        <v>22</v>
      </c>
      <c r="H780" s="17" t="s">
        <v>21</v>
      </c>
      <c r="I780" s="17" t="s">
        <v>21</v>
      </c>
      <c r="J780" s="17" t="s">
        <v>21</v>
      </c>
      <c r="K780" s="17" t="s">
        <v>27</v>
      </c>
      <c r="L780" s="17" t="s">
        <v>22</v>
      </c>
      <c r="M780" s="17" t="s">
        <v>22</v>
      </c>
    </row>
    <row r="781" s="18" customFormat="true" ht="30" hidden="false" customHeight="true" outlineLevel="0" collapsed="false">
      <c r="A781" s="14" t="n">
        <v>1</v>
      </c>
      <c r="B781" s="14" t="n">
        <v>2218201263</v>
      </c>
      <c r="C781" s="15" t="s">
        <v>2830</v>
      </c>
      <c r="D781" s="14" t="s">
        <v>2831</v>
      </c>
      <c r="E781" s="16" t="s">
        <v>2832</v>
      </c>
      <c r="F781" s="14" t="s">
        <v>2833</v>
      </c>
      <c r="G781" s="17" t="s">
        <v>22</v>
      </c>
      <c r="H781" s="17" t="s">
        <v>21</v>
      </c>
      <c r="I781" s="17" t="s">
        <v>21</v>
      </c>
      <c r="J781" s="17" t="s">
        <v>21</v>
      </c>
      <c r="K781" s="17" t="s">
        <v>27</v>
      </c>
      <c r="L781" s="17" t="s">
        <v>22</v>
      </c>
      <c r="M781" s="17" t="s">
        <v>22</v>
      </c>
    </row>
    <row r="782" s="19" customFormat="true" ht="30" hidden="false" customHeight="true" outlineLevel="0" collapsed="false">
      <c r="A782" s="14" t="n">
        <v>1</v>
      </c>
      <c r="B782" s="14" t="n">
        <v>2218400147</v>
      </c>
      <c r="C782" s="15" t="s">
        <v>2834</v>
      </c>
      <c r="D782" s="14" t="s">
        <v>2835</v>
      </c>
      <c r="E782" s="16" t="s">
        <v>2836</v>
      </c>
      <c r="F782" s="14" t="s">
        <v>2837</v>
      </c>
      <c r="G782" s="17" t="s">
        <v>22</v>
      </c>
      <c r="H782" s="17" t="s">
        <v>21</v>
      </c>
      <c r="I782" s="17" t="s">
        <v>21</v>
      </c>
      <c r="J782" s="17" t="s">
        <v>21</v>
      </c>
      <c r="K782" s="17" t="s">
        <v>27</v>
      </c>
      <c r="L782" s="17" t="s">
        <v>22</v>
      </c>
      <c r="M782" s="17" t="s">
        <v>22</v>
      </c>
    </row>
    <row r="783" s="19" customFormat="true" ht="30" hidden="false" customHeight="true" outlineLevel="0" collapsed="false">
      <c r="A783" s="14" t="n">
        <v>1</v>
      </c>
      <c r="B783" s="14" t="n">
        <v>2218400204</v>
      </c>
      <c r="C783" s="15" t="s">
        <v>2838</v>
      </c>
      <c r="D783" s="14" t="s">
        <v>2839</v>
      </c>
      <c r="E783" s="16" t="s">
        <v>2840</v>
      </c>
      <c r="F783" s="14" t="s">
        <v>2841</v>
      </c>
      <c r="G783" s="17" t="s">
        <v>22</v>
      </c>
      <c r="H783" s="17" t="s">
        <v>21</v>
      </c>
      <c r="I783" s="17" t="s">
        <v>21</v>
      </c>
      <c r="J783" s="17" t="s">
        <v>21</v>
      </c>
      <c r="K783" s="17" t="s">
        <v>27</v>
      </c>
      <c r="L783" s="17" t="s">
        <v>22</v>
      </c>
      <c r="M783" s="17" t="s">
        <v>22</v>
      </c>
    </row>
    <row r="784" s="19" customFormat="true" ht="30" hidden="false" customHeight="true" outlineLevel="0" collapsed="false">
      <c r="A784" s="14" t="n">
        <v>1</v>
      </c>
      <c r="B784" s="14" t="n">
        <v>2218201040</v>
      </c>
      <c r="C784" s="15" t="s">
        <v>2842</v>
      </c>
      <c r="D784" s="14" t="s">
        <v>2809</v>
      </c>
      <c r="E784" s="16" t="s">
        <v>2843</v>
      </c>
      <c r="F784" s="14" t="s">
        <v>2844</v>
      </c>
      <c r="G784" s="17" t="s">
        <v>22</v>
      </c>
      <c r="H784" s="17" t="s">
        <v>21</v>
      </c>
      <c r="I784" s="17" t="s">
        <v>21</v>
      </c>
      <c r="J784" s="17" t="s">
        <v>21</v>
      </c>
      <c r="K784" s="17" t="s">
        <v>27</v>
      </c>
      <c r="L784" s="17" t="s">
        <v>22</v>
      </c>
      <c r="M784" s="17" t="s">
        <v>22</v>
      </c>
    </row>
    <row r="785" s="19" customFormat="true" ht="30" hidden="false" customHeight="true" outlineLevel="0" collapsed="false">
      <c r="A785" s="14" t="n">
        <v>1</v>
      </c>
      <c r="B785" s="14" t="n">
        <v>2218400337</v>
      </c>
      <c r="C785" s="15" t="s">
        <v>2845</v>
      </c>
      <c r="D785" s="14" t="s">
        <v>2823</v>
      </c>
      <c r="E785" s="16" t="s">
        <v>2846</v>
      </c>
      <c r="F785" s="14" t="s">
        <v>2847</v>
      </c>
      <c r="G785" s="17" t="s">
        <v>22</v>
      </c>
      <c r="H785" s="17" t="s">
        <v>21</v>
      </c>
      <c r="I785" s="17" t="s">
        <v>21</v>
      </c>
      <c r="J785" s="17" t="s">
        <v>21</v>
      </c>
      <c r="K785" s="17" t="s">
        <v>27</v>
      </c>
      <c r="L785" s="17" t="s">
        <v>22</v>
      </c>
      <c r="M785" s="17" t="s">
        <v>22</v>
      </c>
    </row>
    <row r="786" s="19" customFormat="true" ht="30" hidden="false" customHeight="true" outlineLevel="0" collapsed="false">
      <c r="A786" s="14" t="n">
        <v>1</v>
      </c>
      <c r="B786" s="14" t="n">
        <v>2218400303</v>
      </c>
      <c r="C786" s="15" t="s">
        <v>2848</v>
      </c>
      <c r="D786" s="14" t="s">
        <v>2849</v>
      </c>
      <c r="E786" s="16" t="s">
        <v>2850</v>
      </c>
      <c r="F786" s="14" t="s">
        <v>2851</v>
      </c>
      <c r="G786" s="17" t="s">
        <v>22</v>
      </c>
      <c r="H786" s="17" t="s">
        <v>21</v>
      </c>
      <c r="I786" s="17" t="s">
        <v>21</v>
      </c>
      <c r="J786" s="17" t="s">
        <v>21</v>
      </c>
      <c r="K786" s="17" t="s">
        <v>27</v>
      </c>
      <c r="L786" s="17" t="s">
        <v>22</v>
      </c>
      <c r="M786" s="17" t="s">
        <v>22</v>
      </c>
    </row>
    <row r="787" s="19" customFormat="true" ht="30" hidden="false" customHeight="true" outlineLevel="0" collapsed="false">
      <c r="A787" s="14" t="n">
        <v>1</v>
      </c>
      <c r="B787" s="14" t="n">
        <v>2218400311</v>
      </c>
      <c r="C787" s="15" t="s">
        <v>2852</v>
      </c>
      <c r="D787" s="14" t="s">
        <v>2835</v>
      </c>
      <c r="E787" s="16" t="s">
        <v>2853</v>
      </c>
      <c r="F787" s="14" t="s">
        <v>2854</v>
      </c>
      <c r="G787" s="17" t="s">
        <v>22</v>
      </c>
      <c r="H787" s="17" t="s">
        <v>21</v>
      </c>
      <c r="I787" s="17" t="s">
        <v>21</v>
      </c>
      <c r="J787" s="17" t="s">
        <v>21</v>
      </c>
      <c r="K787" s="17" t="s">
        <v>27</v>
      </c>
      <c r="L787" s="17" t="s">
        <v>22</v>
      </c>
      <c r="M787" s="17" t="s">
        <v>22</v>
      </c>
    </row>
    <row r="788" s="19" customFormat="true" ht="30" hidden="false" customHeight="true" outlineLevel="0" collapsed="false">
      <c r="A788" s="14" t="n">
        <v>1</v>
      </c>
      <c r="B788" s="14" t="n">
        <v>2218400261</v>
      </c>
      <c r="C788" s="15" t="s">
        <v>2855</v>
      </c>
      <c r="D788" s="14" t="s">
        <v>2856</v>
      </c>
      <c r="E788" s="16" t="s">
        <v>2857</v>
      </c>
      <c r="F788" s="14" t="s">
        <v>2858</v>
      </c>
      <c r="G788" s="17" t="s">
        <v>22</v>
      </c>
      <c r="H788" s="17" t="s">
        <v>21</v>
      </c>
      <c r="I788" s="17" t="s">
        <v>21</v>
      </c>
      <c r="J788" s="17" t="s">
        <v>21</v>
      </c>
      <c r="K788" s="17" t="s">
        <v>27</v>
      </c>
      <c r="L788" s="17" t="s">
        <v>22</v>
      </c>
      <c r="M788" s="17" t="s">
        <v>22</v>
      </c>
    </row>
    <row r="789" s="19" customFormat="true" ht="30" hidden="false" customHeight="true" outlineLevel="0" collapsed="false">
      <c r="A789" s="14" t="n">
        <v>1</v>
      </c>
      <c r="B789" s="14" t="n">
        <v>2218400378</v>
      </c>
      <c r="C789" s="15" t="s">
        <v>2859</v>
      </c>
      <c r="D789" s="14" t="s">
        <v>2809</v>
      </c>
      <c r="E789" s="16" t="s">
        <v>2860</v>
      </c>
      <c r="F789" s="14" t="s">
        <v>2861</v>
      </c>
      <c r="G789" s="17" t="s">
        <v>22</v>
      </c>
      <c r="H789" s="17" t="s">
        <v>21</v>
      </c>
      <c r="I789" s="17" t="s">
        <v>21</v>
      </c>
      <c r="J789" s="17" t="s">
        <v>21</v>
      </c>
      <c r="K789" s="17" t="s">
        <v>27</v>
      </c>
      <c r="L789" s="17" t="s">
        <v>22</v>
      </c>
      <c r="M789" s="17" t="s">
        <v>22</v>
      </c>
    </row>
    <row r="790" s="19" customFormat="true" ht="30" hidden="false" customHeight="true" outlineLevel="0" collapsed="false">
      <c r="A790" s="14" t="n">
        <v>1</v>
      </c>
      <c r="B790" s="14" t="n">
        <v>2218201198</v>
      </c>
      <c r="C790" s="15" t="s">
        <v>2862</v>
      </c>
      <c r="D790" s="14" t="s">
        <v>2809</v>
      </c>
      <c r="E790" s="16" t="s">
        <v>2863</v>
      </c>
      <c r="F790" s="14" t="s">
        <v>2864</v>
      </c>
      <c r="G790" s="17" t="s">
        <v>22</v>
      </c>
      <c r="H790" s="17" t="s">
        <v>21</v>
      </c>
      <c r="I790" s="17" t="s">
        <v>21</v>
      </c>
      <c r="J790" s="17" t="s">
        <v>21</v>
      </c>
      <c r="K790" s="17" t="s">
        <v>27</v>
      </c>
      <c r="L790" s="17" t="s">
        <v>22</v>
      </c>
      <c r="M790" s="17" t="s">
        <v>22</v>
      </c>
    </row>
    <row r="791" s="19" customFormat="true" ht="30" hidden="false" customHeight="true" outlineLevel="0" collapsed="false">
      <c r="A791" s="14" t="n">
        <v>1</v>
      </c>
      <c r="B791" s="14" t="n">
        <v>2218410138</v>
      </c>
      <c r="C791" s="15" t="s">
        <v>2865</v>
      </c>
      <c r="D791" s="14" t="s">
        <v>2823</v>
      </c>
      <c r="E791" s="16" t="s">
        <v>2866</v>
      </c>
      <c r="F791" s="14" t="s">
        <v>2867</v>
      </c>
      <c r="G791" s="17" t="s">
        <v>22</v>
      </c>
      <c r="H791" s="17" t="s">
        <v>21</v>
      </c>
      <c r="I791" s="17" t="s">
        <v>21</v>
      </c>
      <c r="J791" s="17" t="s">
        <v>21</v>
      </c>
      <c r="K791" s="17" t="s">
        <v>21</v>
      </c>
      <c r="L791" s="17" t="s">
        <v>21</v>
      </c>
      <c r="M791" s="17" t="s">
        <v>21</v>
      </c>
    </row>
    <row r="792" s="19" customFormat="true" ht="30" hidden="false" customHeight="true" outlineLevel="0" collapsed="false">
      <c r="A792" s="14" t="n">
        <v>1</v>
      </c>
      <c r="B792" s="14" t="n">
        <v>2218410112</v>
      </c>
      <c r="C792" s="15" t="s">
        <v>2868</v>
      </c>
      <c r="D792" s="14" t="s">
        <v>2869</v>
      </c>
      <c r="E792" s="16" t="s">
        <v>2870</v>
      </c>
      <c r="F792" s="14" t="s">
        <v>2871</v>
      </c>
      <c r="G792" s="17" t="s">
        <v>22</v>
      </c>
      <c r="H792" s="17" t="s">
        <v>21</v>
      </c>
      <c r="I792" s="17" t="s">
        <v>21</v>
      </c>
      <c r="J792" s="17" t="s">
        <v>21</v>
      </c>
      <c r="K792" s="17" t="s">
        <v>21</v>
      </c>
      <c r="L792" s="17" t="s">
        <v>21</v>
      </c>
      <c r="M792" s="17" t="s">
        <v>21</v>
      </c>
    </row>
    <row r="793" s="19" customFormat="true" ht="30" hidden="false" customHeight="true" outlineLevel="0" collapsed="false">
      <c r="A793" s="14" t="n">
        <v>1</v>
      </c>
      <c r="B793" s="14" t="n">
        <v>2217210307</v>
      </c>
      <c r="C793" s="15" t="s">
        <v>2872</v>
      </c>
      <c r="D793" s="14" t="s">
        <v>2873</v>
      </c>
      <c r="E793" s="16" t="s">
        <v>2874</v>
      </c>
      <c r="F793" s="14" t="s">
        <v>2875</v>
      </c>
      <c r="G793" s="17" t="s">
        <v>22</v>
      </c>
      <c r="H793" s="17" t="s">
        <v>21</v>
      </c>
      <c r="I793" s="17" t="s">
        <v>21</v>
      </c>
      <c r="J793" s="17" t="s">
        <v>21</v>
      </c>
      <c r="K793" s="17" t="s">
        <v>27</v>
      </c>
      <c r="L793" s="17" t="s">
        <v>22</v>
      </c>
      <c r="M793" s="17" t="s">
        <v>22</v>
      </c>
    </row>
    <row r="794" s="19" customFormat="true" ht="30" hidden="false" customHeight="true" outlineLevel="0" collapsed="false">
      <c r="A794" s="14" t="n">
        <v>1</v>
      </c>
      <c r="B794" s="14" t="n">
        <v>2218201206</v>
      </c>
      <c r="C794" s="15" t="s">
        <v>2876</v>
      </c>
      <c r="D794" s="14" t="s">
        <v>2877</v>
      </c>
      <c r="E794" s="16" t="s">
        <v>2878</v>
      </c>
      <c r="F794" s="14" t="s">
        <v>2879</v>
      </c>
      <c r="G794" s="17" t="s">
        <v>22</v>
      </c>
      <c r="H794" s="17" t="s">
        <v>21</v>
      </c>
      <c r="I794" s="17" t="s">
        <v>21</v>
      </c>
      <c r="J794" s="17" t="s">
        <v>21</v>
      </c>
      <c r="K794" s="17" t="s">
        <v>27</v>
      </c>
      <c r="L794" s="17" t="s">
        <v>22</v>
      </c>
      <c r="M794" s="17" t="s">
        <v>22</v>
      </c>
    </row>
    <row r="795" s="19" customFormat="true" ht="30" hidden="false" customHeight="true" outlineLevel="0" collapsed="false">
      <c r="A795" s="14" t="n">
        <v>1</v>
      </c>
      <c r="B795" s="14" t="n">
        <v>2218201214</v>
      </c>
      <c r="C795" s="15" t="s">
        <v>2880</v>
      </c>
      <c r="D795" s="14" t="s">
        <v>2877</v>
      </c>
      <c r="E795" s="16" t="s">
        <v>2881</v>
      </c>
      <c r="F795" s="14" t="s">
        <v>2882</v>
      </c>
      <c r="G795" s="17" t="s">
        <v>22</v>
      </c>
      <c r="H795" s="17" t="s">
        <v>21</v>
      </c>
      <c r="I795" s="17" t="s">
        <v>21</v>
      </c>
      <c r="J795" s="17" t="s">
        <v>21</v>
      </c>
      <c r="K795" s="17" t="s">
        <v>27</v>
      </c>
      <c r="L795" s="17" t="s">
        <v>22</v>
      </c>
      <c r="M795" s="17" t="s">
        <v>22</v>
      </c>
    </row>
    <row r="796" s="19" customFormat="true" ht="30" hidden="false" customHeight="true" outlineLevel="0" collapsed="false">
      <c r="A796" s="14" t="n">
        <v>1</v>
      </c>
      <c r="B796" s="14" t="n">
        <v>2217210398</v>
      </c>
      <c r="C796" s="15" t="s">
        <v>2883</v>
      </c>
      <c r="D796" s="14" t="s">
        <v>2884</v>
      </c>
      <c r="E796" s="16" t="s">
        <v>2885</v>
      </c>
      <c r="F796" s="14" t="s">
        <v>2886</v>
      </c>
      <c r="G796" s="17" t="s">
        <v>22</v>
      </c>
      <c r="H796" s="17" t="s">
        <v>21</v>
      </c>
      <c r="I796" s="17" t="s">
        <v>21</v>
      </c>
      <c r="J796" s="17" t="s">
        <v>21</v>
      </c>
      <c r="K796" s="17" t="s">
        <v>27</v>
      </c>
      <c r="L796" s="17" t="s">
        <v>21</v>
      </c>
      <c r="M796" s="17" t="s">
        <v>22</v>
      </c>
    </row>
    <row r="797" s="19" customFormat="true" ht="30" hidden="false" customHeight="true" outlineLevel="0" collapsed="false">
      <c r="A797" s="14" t="n">
        <v>1</v>
      </c>
      <c r="B797" s="14" t="n">
        <v>2218201222</v>
      </c>
      <c r="C797" s="15" t="s">
        <v>775</v>
      </c>
      <c r="D797" s="14" t="s">
        <v>2884</v>
      </c>
      <c r="E797" s="16" t="s">
        <v>2887</v>
      </c>
      <c r="F797" s="14" t="s">
        <v>2888</v>
      </c>
      <c r="G797" s="17" t="s">
        <v>22</v>
      </c>
      <c r="H797" s="17" t="s">
        <v>21</v>
      </c>
      <c r="I797" s="17" t="s">
        <v>21</v>
      </c>
      <c r="J797" s="17" t="s">
        <v>21</v>
      </c>
      <c r="K797" s="17" t="s">
        <v>27</v>
      </c>
      <c r="L797" s="17" t="s">
        <v>22</v>
      </c>
      <c r="M797" s="17" t="s">
        <v>22</v>
      </c>
    </row>
    <row r="798" s="19" customFormat="true" ht="30" hidden="false" customHeight="true" outlineLevel="0" collapsed="false">
      <c r="A798" s="14" t="n">
        <v>1</v>
      </c>
      <c r="B798" s="14" t="n">
        <v>2217200571</v>
      </c>
      <c r="C798" s="15" t="s">
        <v>908</v>
      </c>
      <c r="D798" s="14" t="s">
        <v>2884</v>
      </c>
      <c r="E798" s="16" t="s">
        <v>2889</v>
      </c>
      <c r="F798" s="14" t="s">
        <v>2890</v>
      </c>
      <c r="G798" s="17" t="s">
        <v>22</v>
      </c>
      <c r="H798" s="17" t="s">
        <v>21</v>
      </c>
      <c r="I798" s="17" t="s">
        <v>21</v>
      </c>
      <c r="J798" s="17" t="s">
        <v>21</v>
      </c>
      <c r="K798" s="17" t="s">
        <v>27</v>
      </c>
      <c r="L798" s="17" t="s">
        <v>22</v>
      </c>
      <c r="M798" s="17" t="s">
        <v>22</v>
      </c>
    </row>
    <row r="799" s="19" customFormat="true" ht="30" hidden="false" customHeight="true" outlineLevel="0" collapsed="false">
      <c r="A799" s="14" t="n">
        <v>1</v>
      </c>
      <c r="B799" s="14" t="n">
        <v>2217210711</v>
      </c>
      <c r="C799" s="15" t="s">
        <v>2891</v>
      </c>
      <c r="D799" s="14" t="s">
        <v>2892</v>
      </c>
      <c r="E799" s="16" t="s">
        <v>2893</v>
      </c>
      <c r="F799" s="14" t="s">
        <v>2894</v>
      </c>
      <c r="G799" s="17" t="s">
        <v>22</v>
      </c>
      <c r="H799" s="17" t="s">
        <v>21</v>
      </c>
      <c r="I799" s="17" t="s">
        <v>21</v>
      </c>
      <c r="J799" s="17" t="s">
        <v>21</v>
      </c>
      <c r="K799" s="17" t="s">
        <v>27</v>
      </c>
      <c r="L799" s="17" t="s">
        <v>21</v>
      </c>
      <c r="M799" s="17" t="s">
        <v>22</v>
      </c>
    </row>
    <row r="800" s="19" customFormat="true" ht="30" hidden="false" customHeight="true" outlineLevel="0" collapsed="false">
      <c r="A800" s="14" t="n">
        <v>1</v>
      </c>
      <c r="B800" s="14" t="n">
        <v>2218310213</v>
      </c>
      <c r="C800" s="15" t="s">
        <v>2895</v>
      </c>
      <c r="D800" s="14" t="s">
        <v>2896</v>
      </c>
      <c r="E800" s="16" t="s">
        <v>2897</v>
      </c>
      <c r="F800" s="14" t="s">
        <v>2898</v>
      </c>
      <c r="G800" s="17" t="s">
        <v>22</v>
      </c>
      <c r="H800" s="17" t="s">
        <v>21</v>
      </c>
      <c r="I800" s="17" t="s">
        <v>21</v>
      </c>
      <c r="J800" s="17" t="s">
        <v>21</v>
      </c>
      <c r="K800" s="17" t="s">
        <v>27</v>
      </c>
      <c r="L800" s="17" t="s">
        <v>22</v>
      </c>
      <c r="M800" s="17" t="s">
        <v>22</v>
      </c>
    </row>
    <row r="801" s="19" customFormat="true" ht="30" hidden="false" customHeight="true" outlineLevel="0" collapsed="false">
      <c r="A801" s="14" t="n">
        <v>1</v>
      </c>
      <c r="B801" s="14" t="n">
        <v>2218310205</v>
      </c>
      <c r="C801" s="15" t="s">
        <v>2899</v>
      </c>
      <c r="D801" s="14" t="s">
        <v>2896</v>
      </c>
      <c r="E801" s="16" t="s">
        <v>2900</v>
      </c>
      <c r="F801" s="14" t="s">
        <v>2901</v>
      </c>
      <c r="G801" s="17" t="s">
        <v>22</v>
      </c>
      <c r="H801" s="17" t="s">
        <v>21</v>
      </c>
      <c r="I801" s="17" t="s">
        <v>21</v>
      </c>
      <c r="J801" s="17" t="s">
        <v>21</v>
      </c>
      <c r="K801" s="17" t="s">
        <v>27</v>
      </c>
      <c r="L801" s="17" t="s">
        <v>22</v>
      </c>
      <c r="M801" s="17" t="s">
        <v>22</v>
      </c>
    </row>
    <row r="802" s="19" customFormat="true" ht="30" hidden="false" customHeight="true" outlineLevel="0" collapsed="false">
      <c r="A802" s="14" t="n">
        <v>1</v>
      </c>
      <c r="B802" s="14" t="n">
        <v>2218300628</v>
      </c>
      <c r="C802" s="15" t="s">
        <v>2902</v>
      </c>
      <c r="D802" s="14" t="s">
        <v>2896</v>
      </c>
      <c r="E802" s="16" t="s">
        <v>2903</v>
      </c>
      <c r="F802" s="14" t="s">
        <v>2904</v>
      </c>
      <c r="G802" s="17" t="s">
        <v>22</v>
      </c>
      <c r="H802" s="17" t="s">
        <v>21</v>
      </c>
      <c r="I802" s="17" t="s">
        <v>21</v>
      </c>
      <c r="J802" s="17" t="s">
        <v>21</v>
      </c>
      <c r="K802" s="17" t="s">
        <v>27</v>
      </c>
      <c r="L802" s="17" t="s">
        <v>22</v>
      </c>
      <c r="M802" s="17" t="s">
        <v>22</v>
      </c>
    </row>
    <row r="803" s="19" customFormat="true" ht="30" hidden="false" customHeight="true" outlineLevel="0" collapsed="false">
      <c r="A803" s="14" t="n">
        <v>1</v>
      </c>
      <c r="B803" s="14" t="n">
        <v>2218310189</v>
      </c>
      <c r="C803" s="15" t="s">
        <v>2905</v>
      </c>
      <c r="D803" s="14" t="s">
        <v>2896</v>
      </c>
      <c r="E803" s="16" t="s">
        <v>2906</v>
      </c>
      <c r="F803" s="14" t="s">
        <v>2907</v>
      </c>
      <c r="G803" s="17" t="s">
        <v>22</v>
      </c>
      <c r="H803" s="17" t="s">
        <v>21</v>
      </c>
      <c r="I803" s="17" t="s">
        <v>21</v>
      </c>
      <c r="J803" s="17" t="s">
        <v>21</v>
      </c>
      <c r="K803" s="17" t="s">
        <v>27</v>
      </c>
      <c r="L803" s="17" t="s">
        <v>21</v>
      </c>
      <c r="M803" s="17" t="s">
        <v>22</v>
      </c>
    </row>
    <row r="804" s="19" customFormat="true" ht="30" hidden="false" customHeight="true" outlineLevel="0" collapsed="false">
      <c r="A804" s="14" t="n">
        <v>1</v>
      </c>
      <c r="B804" s="14" t="n">
        <v>2218300768</v>
      </c>
      <c r="C804" s="15" t="s">
        <v>2908</v>
      </c>
      <c r="D804" s="14" t="s">
        <v>2909</v>
      </c>
      <c r="E804" s="16" t="s">
        <v>2910</v>
      </c>
      <c r="F804" s="14" t="s">
        <v>2911</v>
      </c>
      <c r="G804" s="17" t="s">
        <v>22</v>
      </c>
      <c r="H804" s="17" t="s">
        <v>21</v>
      </c>
      <c r="I804" s="17" t="s">
        <v>21</v>
      </c>
      <c r="J804" s="17" t="s">
        <v>21</v>
      </c>
      <c r="K804" s="17" t="s">
        <v>27</v>
      </c>
      <c r="L804" s="17" t="s">
        <v>22</v>
      </c>
      <c r="M804" s="17" t="s">
        <v>22</v>
      </c>
    </row>
    <row r="805" s="19" customFormat="true" ht="30" hidden="false" customHeight="true" outlineLevel="0" collapsed="false">
      <c r="A805" s="14" t="n">
        <v>1</v>
      </c>
      <c r="B805" s="14" t="n">
        <v>2217210430</v>
      </c>
      <c r="C805" s="15" t="s">
        <v>2912</v>
      </c>
      <c r="D805" s="14" t="s">
        <v>2909</v>
      </c>
      <c r="E805" s="16" t="s">
        <v>2913</v>
      </c>
      <c r="F805" s="14" t="s">
        <v>2914</v>
      </c>
      <c r="G805" s="17" t="s">
        <v>22</v>
      </c>
      <c r="H805" s="17" t="s">
        <v>21</v>
      </c>
      <c r="I805" s="17" t="s">
        <v>21</v>
      </c>
      <c r="J805" s="17" t="s">
        <v>21</v>
      </c>
      <c r="K805" s="17" t="s">
        <v>27</v>
      </c>
      <c r="L805" s="17" t="s">
        <v>22</v>
      </c>
      <c r="M805" s="17" t="s">
        <v>22</v>
      </c>
    </row>
    <row r="806" s="19" customFormat="true" ht="30" hidden="false" customHeight="true" outlineLevel="0" collapsed="false">
      <c r="A806" s="14" t="n">
        <v>1</v>
      </c>
      <c r="B806" s="14" t="n">
        <v>2218310247</v>
      </c>
      <c r="C806" s="15" t="s">
        <v>2915</v>
      </c>
      <c r="D806" s="14" t="s">
        <v>2909</v>
      </c>
      <c r="E806" s="16" t="s">
        <v>2916</v>
      </c>
      <c r="F806" s="14" t="s">
        <v>2917</v>
      </c>
      <c r="G806" s="17" t="s">
        <v>22</v>
      </c>
      <c r="H806" s="17" t="s">
        <v>21</v>
      </c>
      <c r="I806" s="17" t="s">
        <v>21</v>
      </c>
      <c r="J806" s="17" t="s">
        <v>21</v>
      </c>
      <c r="K806" s="17" t="s">
        <v>27</v>
      </c>
      <c r="L806" s="17" t="s">
        <v>22</v>
      </c>
      <c r="M806" s="17" t="s">
        <v>22</v>
      </c>
    </row>
    <row r="807" s="18" customFormat="true" ht="30" hidden="false" customHeight="true" outlineLevel="0" collapsed="false">
      <c r="A807" s="14" t="n">
        <v>1</v>
      </c>
      <c r="B807" s="14" t="n">
        <v>2217210471</v>
      </c>
      <c r="C807" s="15" t="s">
        <v>2918</v>
      </c>
      <c r="D807" s="14" t="s">
        <v>2896</v>
      </c>
      <c r="E807" s="16" t="s">
        <v>2919</v>
      </c>
      <c r="F807" s="14" t="s">
        <v>2920</v>
      </c>
      <c r="G807" s="17" t="s">
        <v>22</v>
      </c>
      <c r="H807" s="17" t="s">
        <v>21</v>
      </c>
      <c r="I807" s="17" t="s">
        <v>21</v>
      </c>
      <c r="J807" s="17" t="s">
        <v>21</v>
      </c>
      <c r="K807" s="17" t="s">
        <v>21</v>
      </c>
      <c r="L807" s="17" t="s">
        <v>21</v>
      </c>
      <c r="M807" s="17" t="s">
        <v>21</v>
      </c>
    </row>
    <row r="808" s="18" customFormat="true" ht="30" hidden="false" customHeight="true" outlineLevel="0" collapsed="false">
      <c r="A808" s="14" t="n">
        <v>1</v>
      </c>
      <c r="B808" s="14" t="n">
        <v>2217201009</v>
      </c>
      <c r="C808" s="15" t="s">
        <v>2921</v>
      </c>
      <c r="D808" s="14" t="s">
        <v>2922</v>
      </c>
      <c r="E808" s="16" t="s">
        <v>2923</v>
      </c>
      <c r="F808" s="14" t="s">
        <v>2924</v>
      </c>
      <c r="G808" s="17" t="s">
        <v>22</v>
      </c>
      <c r="H808" s="17" t="s">
        <v>21</v>
      </c>
      <c r="I808" s="17" t="s">
        <v>21</v>
      </c>
      <c r="J808" s="17" t="s">
        <v>21</v>
      </c>
      <c r="K808" s="17" t="s">
        <v>27</v>
      </c>
      <c r="L808" s="17" t="s">
        <v>22</v>
      </c>
      <c r="M808" s="17" t="s">
        <v>22</v>
      </c>
    </row>
    <row r="809" s="18" customFormat="true" ht="30" hidden="false" customHeight="true" outlineLevel="0" collapsed="false">
      <c r="A809" s="14" t="n">
        <v>1</v>
      </c>
      <c r="B809" s="14" t="n">
        <v>2218310197</v>
      </c>
      <c r="C809" s="15" t="s">
        <v>2925</v>
      </c>
      <c r="D809" s="14" t="s">
        <v>2926</v>
      </c>
      <c r="E809" s="16" t="s">
        <v>2927</v>
      </c>
      <c r="F809" s="14" t="s">
        <v>2928</v>
      </c>
      <c r="G809" s="17" t="s">
        <v>22</v>
      </c>
      <c r="H809" s="17" t="s">
        <v>21</v>
      </c>
      <c r="I809" s="17" t="s">
        <v>21</v>
      </c>
      <c r="J809" s="17" t="s">
        <v>21</v>
      </c>
      <c r="K809" s="17" t="s">
        <v>27</v>
      </c>
      <c r="L809" s="17" t="s">
        <v>22</v>
      </c>
      <c r="M809" s="17" t="s">
        <v>22</v>
      </c>
    </row>
    <row r="810" s="18" customFormat="true" ht="30" hidden="false" customHeight="true" outlineLevel="0" collapsed="false">
      <c r="A810" s="14" t="n">
        <v>1</v>
      </c>
      <c r="B810" s="14" t="n">
        <v>2217200845</v>
      </c>
      <c r="C810" s="15" t="s">
        <v>2929</v>
      </c>
      <c r="D810" s="14" t="s">
        <v>2930</v>
      </c>
      <c r="E810" s="16" t="s">
        <v>2931</v>
      </c>
      <c r="F810" s="14" t="s">
        <v>2932</v>
      </c>
      <c r="G810" s="17" t="s">
        <v>22</v>
      </c>
      <c r="H810" s="17" t="s">
        <v>21</v>
      </c>
      <c r="I810" s="17" t="s">
        <v>21</v>
      </c>
      <c r="J810" s="17" t="s">
        <v>21</v>
      </c>
      <c r="K810" s="17" t="s">
        <v>27</v>
      </c>
      <c r="L810" s="17" t="s">
        <v>22</v>
      </c>
      <c r="M810" s="17" t="s">
        <v>22</v>
      </c>
    </row>
    <row r="811" s="18" customFormat="true" ht="30" hidden="false" customHeight="true" outlineLevel="0" collapsed="false">
      <c r="A811" s="14" t="n">
        <v>1</v>
      </c>
      <c r="B811" s="14" t="n">
        <v>2218300826</v>
      </c>
      <c r="C811" s="15" t="s">
        <v>2933</v>
      </c>
      <c r="D811" s="14" t="s">
        <v>2930</v>
      </c>
      <c r="E811" s="16" t="s">
        <v>2934</v>
      </c>
      <c r="F811" s="14" t="s">
        <v>2935</v>
      </c>
      <c r="G811" s="17" t="s">
        <v>22</v>
      </c>
      <c r="H811" s="17" t="s">
        <v>21</v>
      </c>
      <c r="I811" s="17" t="s">
        <v>21</v>
      </c>
      <c r="J811" s="17" t="s">
        <v>21</v>
      </c>
      <c r="K811" s="17" t="s">
        <v>27</v>
      </c>
      <c r="L811" s="17" t="s">
        <v>22</v>
      </c>
      <c r="M811" s="17" t="s">
        <v>22</v>
      </c>
    </row>
    <row r="812" s="18" customFormat="true" ht="30" hidden="false" customHeight="true" outlineLevel="0" collapsed="false">
      <c r="A812" s="14" t="n">
        <v>1</v>
      </c>
      <c r="B812" s="14" t="n">
        <v>2218310270</v>
      </c>
      <c r="C812" s="15" t="s">
        <v>2936</v>
      </c>
      <c r="D812" s="14" t="s">
        <v>2937</v>
      </c>
      <c r="E812" s="16" t="s">
        <v>2938</v>
      </c>
      <c r="F812" s="14" t="s">
        <v>2939</v>
      </c>
      <c r="G812" s="17" t="s">
        <v>22</v>
      </c>
      <c r="H812" s="17" t="s">
        <v>21</v>
      </c>
      <c r="I812" s="17" t="s">
        <v>21</v>
      </c>
      <c r="J812" s="17" t="s">
        <v>21</v>
      </c>
      <c r="K812" s="17" t="s">
        <v>21</v>
      </c>
      <c r="L812" s="17" t="s">
        <v>22</v>
      </c>
      <c r="M812" s="17" t="s">
        <v>22</v>
      </c>
    </row>
    <row r="813" s="18" customFormat="true" ht="30" hidden="false" customHeight="true" outlineLevel="0" collapsed="false">
      <c r="A813" s="14" t="n">
        <v>1</v>
      </c>
      <c r="B813" s="14" t="n">
        <v>2218300446</v>
      </c>
      <c r="C813" s="15" t="s">
        <v>2940</v>
      </c>
      <c r="D813" s="14" t="s">
        <v>2941</v>
      </c>
      <c r="E813" s="16" t="s">
        <v>2942</v>
      </c>
      <c r="F813" s="14" t="s">
        <v>2943</v>
      </c>
      <c r="G813" s="17" t="s">
        <v>22</v>
      </c>
      <c r="H813" s="17" t="s">
        <v>21</v>
      </c>
      <c r="I813" s="17" t="s">
        <v>21</v>
      </c>
      <c r="J813" s="17" t="s">
        <v>21</v>
      </c>
      <c r="K813" s="17" t="s">
        <v>27</v>
      </c>
      <c r="L813" s="17" t="s">
        <v>22</v>
      </c>
      <c r="M813" s="17" t="s">
        <v>22</v>
      </c>
    </row>
    <row r="814" s="18" customFormat="true" ht="30" hidden="false" customHeight="true" outlineLevel="0" collapsed="false">
      <c r="A814" s="14" t="n">
        <v>1</v>
      </c>
      <c r="B814" s="14" t="n">
        <v>2218310304</v>
      </c>
      <c r="C814" s="15" t="s">
        <v>2944</v>
      </c>
      <c r="D814" s="14" t="s">
        <v>2945</v>
      </c>
      <c r="E814" s="16" t="s">
        <v>2946</v>
      </c>
      <c r="F814" s="14" t="s">
        <v>2947</v>
      </c>
      <c r="G814" s="17" t="s">
        <v>22</v>
      </c>
      <c r="H814" s="17" t="s">
        <v>21</v>
      </c>
      <c r="I814" s="17" t="s">
        <v>21</v>
      </c>
      <c r="J814" s="17" t="s">
        <v>21</v>
      </c>
      <c r="K814" s="17" t="s">
        <v>27</v>
      </c>
      <c r="L814" s="17" t="s">
        <v>21</v>
      </c>
      <c r="M814" s="17" t="s">
        <v>21</v>
      </c>
    </row>
    <row r="815" s="18" customFormat="true" ht="30" hidden="false" customHeight="true" outlineLevel="0" collapsed="false">
      <c r="A815" s="14" t="n">
        <v>1</v>
      </c>
      <c r="B815" s="14" t="n">
        <v>2218300388</v>
      </c>
      <c r="C815" s="15" t="s">
        <v>2948</v>
      </c>
      <c r="D815" s="14" t="s">
        <v>2945</v>
      </c>
      <c r="E815" s="16" t="s">
        <v>2949</v>
      </c>
      <c r="F815" s="14" t="s">
        <v>2950</v>
      </c>
      <c r="G815" s="17" t="s">
        <v>22</v>
      </c>
      <c r="H815" s="17" t="s">
        <v>21</v>
      </c>
      <c r="I815" s="17" t="s">
        <v>21</v>
      </c>
      <c r="J815" s="17" t="s">
        <v>21</v>
      </c>
      <c r="K815" s="17" t="s">
        <v>27</v>
      </c>
      <c r="L815" s="17" t="s">
        <v>22</v>
      </c>
      <c r="M815" s="17" t="s">
        <v>22</v>
      </c>
    </row>
    <row r="816" s="18" customFormat="true" ht="30" hidden="false" customHeight="true" outlineLevel="0" collapsed="false">
      <c r="A816" s="14" t="n">
        <v>1</v>
      </c>
      <c r="B816" s="14" t="n">
        <v>2218310387</v>
      </c>
      <c r="C816" s="15" t="s">
        <v>2951</v>
      </c>
      <c r="D816" s="14" t="s">
        <v>2952</v>
      </c>
      <c r="E816" s="16" t="s">
        <v>2953</v>
      </c>
      <c r="F816" s="14" t="s">
        <v>2954</v>
      </c>
      <c r="G816" s="17" t="s">
        <v>22</v>
      </c>
      <c r="H816" s="17" t="s">
        <v>21</v>
      </c>
      <c r="I816" s="17" t="s">
        <v>21</v>
      </c>
      <c r="J816" s="17" t="s">
        <v>21</v>
      </c>
      <c r="K816" s="17" t="s">
        <v>27</v>
      </c>
      <c r="L816" s="17" t="s">
        <v>21</v>
      </c>
      <c r="M816" s="17" t="s">
        <v>21</v>
      </c>
    </row>
    <row r="817" s="18" customFormat="true" ht="30" hidden="false" customHeight="true" outlineLevel="0" collapsed="false">
      <c r="A817" s="14" t="n">
        <v>1</v>
      </c>
      <c r="B817" s="14" t="n">
        <v>2218310122</v>
      </c>
      <c r="C817" s="15" t="s">
        <v>2955</v>
      </c>
      <c r="D817" s="14" t="s">
        <v>2956</v>
      </c>
      <c r="E817" s="16" t="s">
        <v>2957</v>
      </c>
      <c r="F817" s="14" t="s">
        <v>2958</v>
      </c>
      <c r="G817" s="17" t="s">
        <v>22</v>
      </c>
      <c r="H817" s="17" t="s">
        <v>21</v>
      </c>
      <c r="I817" s="17" t="s">
        <v>21</v>
      </c>
      <c r="J817" s="17" t="s">
        <v>21</v>
      </c>
      <c r="K817" s="17" t="s">
        <v>27</v>
      </c>
      <c r="L817" s="17" t="s">
        <v>22</v>
      </c>
      <c r="M817" s="17" t="s">
        <v>22</v>
      </c>
    </row>
    <row r="818" s="18" customFormat="true" ht="30" hidden="false" customHeight="true" outlineLevel="0" collapsed="false">
      <c r="A818" s="14" t="n">
        <v>1</v>
      </c>
      <c r="B818" s="14" t="n">
        <v>2218300537</v>
      </c>
      <c r="C818" s="15" t="s">
        <v>283</v>
      </c>
      <c r="D818" s="14" t="s">
        <v>2956</v>
      </c>
      <c r="E818" s="16" t="s">
        <v>2959</v>
      </c>
      <c r="F818" s="14" t="s">
        <v>2960</v>
      </c>
      <c r="G818" s="17" t="s">
        <v>22</v>
      </c>
      <c r="H818" s="17" t="s">
        <v>21</v>
      </c>
      <c r="I818" s="17" t="s">
        <v>21</v>
      </c>
      <c r="J818" s="17" t="s">
        <v>21</v>
      </c>
      <c r="K818" s="17" t="s">
        <v>27</v>
      </c>
      <c r="L818" s="17" t="s">
        <v>22</v>
      </c>
      <c r="M818" s="17" t="s">
        <v>22</v>
      </c>
    </row>
    <row r="819" s="18" customFormat="true" ht="30" hidden="false" customHeight="true" outlineLevel="0" collapsed="false">
      <c r="A819" s="14" t="n">
        <v>1</v>
      </c>
      <c r="B819" s="14" t="n">
        <v>2218310320</v>
      </c>
      <c r="C819" s="15" t="s">
        <v>2961</v>
      </c>
      <c r="D819" s="14" t="s">
        <v>2956</v>
      </c>
      <c r="E819" s="16" t="s">
        <v>2962</v>
      </c>
      <c r="F819" s="14" t="s">
        <v>2963</v>
      </c>
      <c r="G819" s="17" t="s">
        <v>22</v>
      </c>
      <c r="H819" s="17" t="s">
        <v>21</v>
      </c>
      <c r="I819" s="17" t="s">
        <v>21</v>
      </c>
      <c r="J819" s="17" t="s">
        <v>21</v>
      </c>
      <c r="K819" s="17" t="s">
        <v>21</v>
      </c>
      <c r="L819" s="17" t="s">
        <v>22</v>
      </c>
      <c r="M819" s="17" t="s">
        <v>22</v>
      </c>
    </row>
    <row r="820" s="18" customFormat="true" ht="30" hidden="false" customHeight="true" outlineLevel="0" collapsed="false">
      <c r="A820" s="14" t="n">
        <v>1</v>
      </c>
      <c r="B820" s="14" t="n">
        <v>2218310254</v>
      </c>
      <c r="C820" s="15" t="s">
        <v>2964</v>
      </c>
      <c r="D820" s="14" t="s">
        <v>2965</v>
      </c>
      <c r="E820" s="16" t="s">
        <v>2966</v>
      </c>
      <c r="F820" s="14" t="s">
        <v>2967</v>
      </c>
      <c r="G820" s="17" t="s">
        <v>22</v>
      </c>
      <c r="H820" s="17" t="s">
        <v>21</v>
      </c>
      <c r="I820" s="17" t="s">
        <v>21</v>
      </c>
      <c r="J820" s="17" t="s">
        <v>21</v>
      </c>
      <c r="K820" s="17" t="s">
        <v>27</v>
      </c>
      <c r="L820" s="17" t="s">
        <v>22</v>
      </c>
      <c r="M820" s="17" t="s">
        <v>22</v>
      </c>
    </row>
    <row r="821" s="18" customFormat="true" ht="30" hidden="false" customHeight="true" outlineLevel="0" collapsed="false">
      <c r="A821" s="14" t="n">
        <v>1</v>
      </c>
      <c r="B821" s="14" t="n">
        <v>2218300552</v>
      </c>
      <c r="C821" s="15" t="s">
        <v>2968</v>
      </c>
      <c r="D821" s="14" t="s">
        <v>2965</v>
      </c>
      <c r="E821" s="16" t="s">
        <v>2969</v>
      </c>
      <c r="F821" s="14" t="s">
        <v>2970</v>
      </c>
      <c r="G821" s="17" t="s">
        <v>22</v>
      </c>
      <c r="H821" s="17" t="s">
        <v>21</v>
      </c>
      <c r="I821" s="17" t="s">
        <v>21</v>
      </c>
      <c r="J821" s="17" t="s">
        <v>21</v>
      </c>
      <c r="K821" s="17" t="s">
        <v>27</v>
      </c>
      <c r="L821" s="17" t="s">
        <v>22</v>
      </c>
      <c r="M821" s="17" t="s">
        <v>22</v>
      </c>
    </row>
    <row r="822" s="18" customFormat="true" ht="30" hidden="false" customHeight="true" outlineLevel="0" collapsed="false">
      <c r="A822" s="14" t="n">
        <v>1</v>
      </c>
      <c r="B822" s="14" t="n">
        <v>2218300693</v>
      </c>
      <c r="C822" s="15" t="s">
        <v>2971</v>
      </c>
      <c r="D822" s="14" t="s">
        <v>2965</v>
      </c>
      <c r="E822" s="16" t="s">
        <v>2972</v>
      </c>
      <c r="F822" s="14" t="s">
        <v>2973</v>
      </c>
      <c r="G822" s="17" t="s">
        <v>22</v>
      </c>
      <c r="H822" s="17" t="s">
        <v>21</v>
      </c>
      <c r="I822" s="17" t="s">
        <v>21</v>
      </c>
      <c r="J822" s="17" t="s">
        <v>21</v>
      </c>
      <c r="K822" s="17" t="s">
        <v>27</v>
      </c>
      <c r="L822" s="17" t="s">
        <v>22</v>
      </c>
      <c r="M822" s="17" t="s">
        <v>22</v>
      </c>
    </row>
    <row r="823" s="18" customFormat="true" ht="30" hidden="false" customHeight="true" outlineLevel="0" collapsed="false">
      <c r="A823" s="14" t="n">
        <v>1</v>
      </c>
      <c r="B823" s="14" t="n">
        <v>2217200381</v>
      </c>
      <c r="C823" s="15" t="s">
        <v>2974</v>
      </c>
      <c r="D823" s="14" t="s">
        <v>2975</v>
      </c>
      <c r="E823" s="16" t="s">
        <v>2976</v>
      </c>
      <c r="F823" s="14" t="s">
        <v>2977</v>
      </c>
      <c r="G823" s="17" t="s">
        <v>22</v>
      </c>
      <c r="H823" s="17" t="s">
        <v>21</v>
      </c>
      <c r="I823" s="17" t="s">
        <v>21</v>
      </c>
      <c r="J823" s="17" t="s">
        <v>21</v>
      </c>
      <c r="K823" s="17" t="s">
        <v>27</v>
      </c>
      <c r="L823" s="17" t="s">
        <v>21</v>
      </c>
      <c r="M823" s="17" t="s">
        <v>22</v>
      </c>
    </row>
    <row r="824" s="18" customFormat="true" ht="30" hidden="false" customHeight="true" outlineLevel="0" collapsed="false">
      <c r="A824" s="14" t="n">
        <v>1</v>
      </c>
      <c r="B824" s="14" t="n">
        <v>2217200365</v>
      </c>
      <c r="C824" s="15" t="s">
        <v>2978</v>
      </c>
      <c r="D824" s="14" t="s">
        <v>2975</v>
      </c>
      <c r="E824" s="16" t="s">
        <v>2979</v>
      </c>
      <c r="F824" s="14" t="s">
        <v>2980</v>
      </c>
      <c r="G824" s="17" t="s">
        <v>22</v>
      </c>
      <c r="H824" s="17" t="s">
        <v>21</v>
      </c>
      <c r="I824" s="17" t="s">
        <v>21</v>
      </c>
      <c r="J824" s="17" t="s">
        <v>21</v>
      </c>
      <c r="K824" s="17" t="s">
        <v>27</v>
      </c>
      <c r="L824" s="17" t="s">
        <v>21</v>
      </c>
      <c r="M824" s="17" t="s">
        <v>22</v>
      </c>
    </row>
    <row r="825" s="18" customFormat="true" ht="30" hidden="false" customHeight="true" outlineLevel="0" collapsed="false">
      <c r="A825" s="14" t="n">
        <v>1</v>
      </c>
      <c r="B825" s="14" t="n">
        <v>2217210174</v>
      </c>
      <c r="C825" s="15" t="s">
        <v>2981</v>
      </c>
      <c r="D825" s="14" t="s">
        <v>2975</v>
      </c>
      <c r="E825" s="16" t="s">
        <v>2982</v>
      </c>
      <c r="F825" s="14" t="s">
        <v>2983</v>
      </c>
      <c r="G825" s="17" t="s">
        <v>22</v>
      </c>
      <c r="H825" s="17" t="s">
        <v>21</v>
      </c>
      <c r="I825" s="17" t="s">
        <v>21</v>
      </c>
      <c r="J825" s="17" t="s">
        <v>21</v>
      </c>
      <c r="K825" s="17" t="s">
        <v>27</v>
      </c>
      <c r="L825" s="17" t="s">
        <v>22</v>
      </c>
      <c r="M825" s="17" t="s">
        <v>22</v>
      </c>
    </row>
    <row r="826" s="18" customFormat="true" ht="30" hidden="false" customHeight="true" outlineLevel="0" collapsed="false">
      <c r="A826" s="14" t="n">
        <v>1</v>
      </c>
      <c r="B826" s="14" t="n">
        <v>2217110051</v>
      </c>
      <c r="C826" s="15" t="s">
        <v>2984</v>
      </c>
      <c r="D826" s="14" t="s">
        <v>2985</v>
      </c>
      <c r="E826" s="16" t="s">
        <v>2986</v>
      </c>
      <c r="F826" s="14" t="s">
        <v>2987</v>
      </c>
      <c r="G826" s="17" t="s">
        <v>22</v>
      </c>
      <c r="H826" s="17" t="s">
        <v>21</v>
      </c>
      <c r="I826" s="17" t="s">
        <v>21</v>
      </c>
      <c r="J826" s="17" t="s">
        <v>21</v>
      </c>
      <c r="K826" s="17" t="s">
        <v>21</v>
      </c>
      <c r="L826" s="17" t="s">
        <v>21</v>
      </c>
      <c r="M826" s="17" t="s">
        <v>21</v>
      </c>
    </row>
    <row r="827" s="18" customFormat="true" ht="30" hidden="false" customHeight="true" outlineLevel="0" collapsed="false">
      <c r="A827" s="14" t="n">
        <v>1</v>
      </c>
      <c r="B827" s="14" t="n">
        <v>2218310155</v>
      </c>
      <c r="C827" s="15" t="s">
        <v>2988</v>
      </c>
      <c r="D827" s="14" t="s">
        <v>2989</v>
      </c>
      <c r="E827" s="16" t="s">
        <v>2990</v>
      </c>
      <c r="F827" s="14" t="s">
        <v>2991</v>
      </c>
      <c r="G827" s="17" t="s">
        <v>22</v>
      </c>
      <c r="H827" s="17" t="s">
        <v>21</v>
      </c>
      <c r="I827" s="17" t="s">
        <v>21</v>
      </c>
      <c r="J827" s="17" t="s">
        <v>21</v>
      </c>
      <c r="K827" s="17" t="s">
        <v>27</v>
      </c>
      <c r="L827" s="17" t="s">
        <v>22</v>
      </c>
      <c r="M827" s="17" t="s">
        <v>22</v>
      </c>
    </row>
    <row r="828" s="18" customFormat="true" ht="30" hidden="false" customHeight="true" outlineLevel="0" collapsed="false">
      <c r="A828" s="14" t="n">
        <v>1</v>
      </c>
      <c r="B828" s="14" t="n">
        <v>2218300743</v>
      </c>
      <c r="C828" s="15" t="s">
        <v>2992</v>
      </c>
      <c r="D828" s="14" t="s">
        <v>2993</v>
      </c>
      <c r="E828" s="16" t="s">
        <v>2994</v>
      </c>
      <c r="F828" s="14" t="s">
        <v>2995</v>
      </c>
      <c r="G828" s="17" t="s">
        <v>22</v>
      </c>
      <c r="H828" s="17" t="s">
        <v>21</v>
      </c>
      <c r="I828" s="17" t="s">
        <v>21</v>
      </c>
      <c r="J828" s="17" t="s">
        <v>21</v>
      </c>
      <c r="K828" s="17" t="s">
        <v>27</v>
      </c>
      <c r="L828" s="17" t="s">
        <v>22</v>
      </c>
      <c r="M828" s="17" t="s">
        <v>22</v>
      </c>
    </row>
    <row r="829" s="18" customFormat="true" ht="30" hidden="false" customHeight="true" outlineLevel="0" collapsed="false">
      <c r="A829" s="14" t="n">
        <v>1</v>
      </c>
      <c r="B829" s="14" t="n">
        <v>2218310338</v>
      </c>
      <c r="C829" s="15" t="s">
        <v>2996</v>
      </c>
      <c r="D829" s="14" t="s">
        <v>2993</v>
      </c>
      <c r="E829" s="16" t="s">
        <v>2997</v>
      </c>
      <c r="F829" s="14" t="s">
        <v>2998</v>
      </c>
      <c r="G829" s="17" t="s">
        <v>22</v>
      </c>
      <c r="H829" s="17" t="s">
        <v>21</v>
      </c>
      <c r="I829" s="17" t="s">
        <v>21</v>
      </c>
      <c r="J829" s="17" t="s">
        <v>21</v>
      </c>
      <c r="K829" s="17" t="s">
        <v>27</v>
      </c>
      <c r="L829" s="17" t="s">
        <v>21</v>
      </c>
      <c r="M829" s="17" t="s">
        <v>22</v>
      </c>
    </row>
    <row r="830" s="18" customFormat="true" ht="30" hidden="false" customHeight="true" outlineLevel="0" collapsed="false">
      <c r="A830" s="14" t="n">
        <v>1</v>
      </c>
      <c r="B830" s="14" t="n">
        <v>2217210869</v>
      </c>
      <c r="C830" s="15" t="s">
        <v>2999</v>
      </c>
      <c r="D830" s="14" t="s">
        <v>2993</v>
      </c>
      <c r="E830" s="16" t="s">
        <v>3000</v>
      </c>
      <c r="F830" s="14" t="s">
        <v>3001</v>
      </c>
      <c r="G830" s="17" t="s">
        <v>22</v>
      </c>
      <c r="H830" s="17" t="s">
        <v>21</v>
      </c>
      <c r="I830" s="17" t="s">
        <v>21</v>
      </c>
      <c r="J830" s="17" t="s">
        <v>21</v>
      </c>
      <c r="K830" s="17" t="s">
        <v>27</v>
      </c>
      <c r="L830" s="17" t="s">
        <v>22</v>
      </c>
      <c r="M830" s="17" t="s">
        <v>22</v>
      </c>
    </row>
    <row r="831" s="18" customFormat="true" ht="30" hidden="false" customHeight="true" outlineLevel="0" collapsed="false">
      <c r="A831" s="14" t="n">
        <v>1</v>
      </c>
      <c r="B831" s="14" t="n">
        <v>2218300347</v>
      </c>
      <c r="C831" s="15" t="s">
        <v>3002</v>
      </c>
      <c r="D831" s="14" t="s">
        <v>3003</v>
      </c>
      <c r="E831" s="16" t="s">
        <v>3004</v>
      </c>
      <c r="F831" s="14" t="s">
        <v>3005</v>
      </c>
      <c r="G831" s="17" t="s">
        <v>22</v>
      </c>
      <c r="H831" s="17" t="s">
        <v>21</v>
      </c>
      <c r="I831" s="17" t="s">
        <v>21</v>
      </c>
      <c r="J831" s="17" t="s">
        <v>21</v>
      </c>
      <c r="K831" s="17" t="s">
        <v>27</v>
      </c>
      <c r="L831" s="17" t="s">
        <v>21</v>
      </c>
      <c r="M831" s="17" t="s">
        <v>22</v>
      </c>
    </row>
    <row r="832" s="18" customFormat="true" ht="30" hidden="false" customHeight="true" outlineLevel="0" collapsed="false">
      <c r="A832" s="14" t="n">
        <v>1</v>
      </c>
      <c r="B832" s="14" t="n">
        <v>2219810088</v>
      </c>
      <c r="C832" s="15" t="s">
        <v>3006</v>
      </c>
      <c r="D832" s="14" t="s">
        <v>3007</v>
      </c>
      <c r="E832" s="16" t="s">
        <v>3008</v>
      </c>
      <c r="F832" s="14" t="s">
        <v>3009</v>
      </c>
      <c r="G832" s="17" t="s">
        <v>22</v>
      </c>
      <c r="H832" s="17" t="s">
        <v>21</v>
      </c>
      <c r="I832" s="17" t="s">
        <v>21</v>
      </c>
      <c r="J832" s="17" t="s">
        <v>21</v>
      </c>
      <c r="K832" s="17" t="s">
        <v>27</v>
      </c>
      <c r="L832" s="17" t="s">
        <v>21</v>
      </c>
      <c r="M832" s="17" t="s">
        <v>21</v>
      </c>
    </row>
    <row r="833" s="18" customFormat="true" ht="30" hidden="false" customHeight="true" outlineLevel="0" collapsed="false">
      <c r="A833" s="14" t="n">
        <v>1</v>
      </c>
      <c r="B833" s="14" t="n">
        <v>2217210059</v>
      </c>
      <c r="C833" s="15" t="s">
        <v>3010</v>
      </c>
      <c r="D833" s="14" t="s">
        <v>3003</v>
      </c>
      <c r="E833" s="16" t="s">
        <v>3011</v>
      </c>
      <c r="F833" s="14" t="s">
        <v>3012</v>
      </c>
      <c r="G833" s="17" t="s">
        <v>22</v>
      </c>
      <c r="H833" s="17" t="s">
        <v>21</v>
      </c>
      <c r="I833" s="17" t="s">
        <v>21</v>
      </c>
      <c r="J833" s="17" t="s">
        <v>21</v>
      </c>
      <c r="K833" s="17" t="s">
        <v>27</v>
      </c>
      <c r="L833" s="17" t="s">
        <v>21</v>
      </c>
      <c r="M833" s="17" t="s">
        <v>21</v>
      </c>
    </row>
    <row r="834" s="18" customFormat="true" ht="30" hidden="false" customHeight="true" outlineLevel="0" collapsed="false">
      <c r="A834" s="14" t="n">
        <v>1</v>
      </c>
      <c r="B834" s="14" t="n">
        <v>2218310353</v>
      </c>
      <c r="C834" s="15" t="s">
        <v>3013</v>
      </c>
      <c r="D834" s="14" t="s">
        <v>3014</v>
      </c>
      <c r="E834" s="16" t="s">
        <v>3015</v>
      </c>
      <c r="F834" s="14" t="s">
        <v>3016</v>
      </c>
      <c r="G834" s="17" t="s">
        <v>22</v>
      </c>
      <c r="H834" s="17" t="s">
        <v>21</v>
      </c>
      <c r="I834" s="17" t="s">
        <v>21</v>
      </c>
      <c r="J834" s="17" t="s">
        <v>21</v>
      </c>
      <c r="K834" s="17" t="s">
        <v>27</v>
      </c>
      <c r="L834" s="17" t="s">
        <v>22</v>
      </c>
      <c r="M834" s="17" t="s">
        <v>22</v>
      </c>
    </row>
    <row r="835" s="18" customFormat="true" ht="30" hidden="false" customHeight="true" outlineLevel="0" collapsed="false">
      <c r="A835" s="14" t="n">
        <v>1</v>
      </c>
      <c r="B835" s="14" t="n">
        <v>2218310098</v>
      </c>
      <c r="C835" s="15" t="s">
        <v>3017</v>
      </c>
      <c r="D835" s="14" t="s">
        <v>3014</v>
      </c>
      <c r="E835" s="16" t="s">
        <v>3018</v>
      </c>
      <c r="F835" s="14" t="s">
        <v>3019</v>
      </c>
      <c r="G835" s="17" t="s">
        <v>22</v>
      </c>
      <c r="H835" s="17" t="s">
        <v>21</v>
      </c>
      <c r="I835" s="17" t="s">
        <v>21</v>
      </c>
      <c r="J835" s="17" t="s">
        <v>21</v>
      </c>
      <c r="K835" s="17" t="s">
        <v>27</v>
      </c>
      <c r="L835" s="17" t="s">
        <v>21</v>
      </c>
      <c r="M835" s="17" t="s">
        <v>22</v>
      </c>
    </row>
    <row r="836" s="18" customFormat="true" ht="30" hidden="false" customHeight="true" outlineLevel="0" collapsed="false">
      <c r="A836" s="14" t="n">
        <v>1</v>
      </c>
      <c r="B836" s="14" t="n">
        <v>2218110126</v>
      </c>
      <c r="C836" s="15" t="s">
        <v>3020</v>
      </c>
      <c r="D836" s="14" t="s">
        <v>3021</v>
      </c>
      <c r="E836" s="16" t="s">
        <v>3022</v>
      </c>
      <c r="F836" s="14" t="s">
        <v>3023</v>
      </c>
      <c r="G836" s="17" t="s">
        <v>22</v>
      </c>
      <c r="H836" s="17" t="s">
        <v>21</v>
      </c>
      <c r="I836" s="17" t="s">
        <v>21</v>
      </c>
      <c r="J836" s="17" t="s">
        <v>21</v>
      </c>
      <c r="K836" s="17" t="s">
        <v>27</v>
      </c>
      <c r="L836" s="17" t="s">
        <v>22</v>
      </c>
      <c r="M836" s="17" t="s">
        <v>22</v>
      </c>
    </row>
    <row r="837" s="18" customFormat="true" ht="30" hidden="false" customHeight="true" outlineLevel="0" collapsed="false">
      <c r="A837" s="14" t="n">
        <v>1</v>
      </c>
      <c r="B837" s="14" t="n">
        <v>2218110159</v>
      </c>
      <c r="C837" s="15" t="s">
        <v>3024</v>
      </c>
      <c r="D837" s="14" t="s">
        <v>3021</v>
      </c>
      <c r="E837" s="16" t="s">
        <v>3025</v>
      </c>
      <c r="F837" s="14" t="s">
        <v>3026</v>
      </c>
      <c r="G837" s="17" t="s">
        <v>22</v>
      </c>
      <c r="H837" s="17" t="s">
        <v>21</v>
      </c>
      <c r="I837" s="17" t="s">
        <v>21</v>
      </c>
      <c r="J837" s="17" t="s">
        <v>21</v>
      </c>
      <c r="K837" s="17" t="s">
        <v>27</v>
      </c>
      <c r="L837" s="17" t="s">
        <v>22</v>
      </c>
      <c r="M837" s="17" t="s">
        <v>22</v>
      </c>
    </row>
    <row r="838" s="18" customFormat="true" ht="30" hidden="false" customHeight="true" outlineLevel="0" collapsed="false">
      <c r="A838" s="14" t="n">
        <v>1</v>
      </c>
      <c r="B838" s="14" t="n">
        <v>2218100564</v>
      </c>
      <c r="C838" s="15" t="s">
        <v>3027</v>
      </c>
      <c r="D838" s="14" t="s">
        <v>3028</v>
      </c>
      <c r="E838" s="16" t="s">
        <v>3029</v>
      </c>
      <c r="F838" s="14" t="s">
        <v>3030</v>
      </c>
      <c r="G838" s="17" t="s">
        <v>22</v>
      </c>
      <c r="H838" s="17" t="s">
        <v>21</v>
      </c>
      <c r="I838" s="17" t="s">
        <v>21</v>
      </c>
      <c r="J838" s="17" t="s">
        <v>21</v>
      </c>
      <c r="K838" s="17" t="s">
        <v>27</v>
      </c>
      <c r="L838" s="17" t="s">
        <v>22</v>
      </c>
      <c r="M838" s="17" t="s">
        <v>22</v>
      </c>
    </row>
    <row r="839" s="18" customFormat="true" ht="30" hidden="false" customHeight="true" outlineLevel="0" collapsed="false">
      <c r="A839" s="14" t="n">
        <v>1</v>
      </c>
      <c r="B839" s="14" t="n">
        <v>2217210455</v>
      </c>
      <c r="C839" s="15" t="s">
        <v>3031</v>
      </c>
      <c r="D839" s="14" t="s">
        <v>3032</v>
      </c>
      <c r="E839" s="16" t="s">
        <v>3033</v>
      </c>
      <c r="F839" s="14" t="s">
        <v>3034</v>
      </c>
      <c r="G839" s="17" t="s">
        <v>22</v>
      </c>
      <c r="H839" s="17" t="s">
        <v>21</v>
      </c>
      <c r="I839" s="17" t="s">
        <v>21</v>
      </c>
      <c r="J839" s="17" t="s">
        <v>21</v>
      </c>
      <c r="K839" s="17" t="s">
        <v>27</v>
      </c>
      <c r="L839" s="17" t="s">
        <v>22</v>
      </c>
      <c r="M839" s="17" t="s">
        <v>22</v>
      </c>
    </row>
    <row r="840" s="18" customFormat="true" ht="30" hidden="false" customHeight="true" outlineLevel="0" collapsed="false">
      <c r="A840" s="14" t="n">
        <v>1</v>
      </c>
      <c r="B840" s="14" t="n">
        <v>2218100572</v>
      </c>
      <c r="C840" s="15" t="s">
        <v>3035</v>
      </c>
      <c r="D840" s="14" t="s">
        <v>3036</v>
      </c>
      <c r="E840" s="16" t="s">
        <v>3037</v>
      </c>
      <c r="F840" s="14" t="s">
        <v>3038</v>
      </c>
      <c r="G840" s="17" t="s">
        <v>22</v>
      </c>
      <c r="H840" s="17" t="s">
        <v>21</v>
      </c>
      <c r="I840" s="17" t="s">
        <v>21</v>
      </c>
      <c r="J840" s="17" t="s">
        <v>21</v>
      </c>
      <c r="K840" s="17" t="s">
        <v>27</v>
      </c>
      <c r="L840" s="17" t="s">
        <v>21</v>
      </c>
      <c r="M840" s="17" t="s">
        <v>22</v>
      </c>
    </row>
    <row r="841" s="19" customFormat="true" ht="30" hidden="false" customHeight="true" outlineLevel="0" collapsed="false">
      <c r="A841" s="14" t="n">
        <v>1</v>
      </c>
      <c r="B841" s="14" t="n">
        <v>2217210380</v>
      </c>
      <c r="C841" s="15" t="s">
        <v>1932</v>
      </c>
      <c r="D841" s="14" t="s">
        <v>3039</v>
      </c>
      <c r="E841" s="16" t="s">
        <v>3040</v>
      </c>
      <c r="F841" s="14" t="s">
        <v>3041</v>
      </c>
      <c r="G841" s="17" t="s">
        <v>22</v>
      </c>
      <c r="H841" s="17" t="s">
        <v>21</v>
      </c>
      <c r="I841" s="17" t="s">
        <v>21</v>
      </c>
      <c r="J841" s="17" t="s">
        <v>21</v>
      </c>
      <c r="K841" s="17" t="s">
        <v>27</v>
      </c>
      <c r="L841" s="17" t="s">
        <v>21</v>
      </c>
      <c r="M841" s="17" t="s">
        <v>22</v>
      </c>
    </row>
    <row r="842" s="19" customFormat="true" ht="30" hidden="false" customHeight="true" outlineLevel="0" collapsed="false">
      <c r="A842" s="14" t="n">
        <v>1</v>
      </c>
      <c r="B842" s="14" t="n">
        <v>2218100580</v>
      </c>
      <c r="C842" s="15" t="s">
        <v>3042</v>
      </c>
      <c r="D842" s="14" t="s">
        <v>3043</v>
      </c>
      <c r="E842" s="16" t="s">
        <v>3044</v>
      </c>
      <c r="F842" s="14" t="s">
        <v>3045</v>
      </c>
      <c r="G842" s="17" t="s">
        <v>22</v>
      </c>
      <c r="H842" s="17" t="s">
        <v>21</v>
      </c>
      <c r="I842" s="17" t="s">
        <v>21</v>
      </c>
      <c r="J842" s="17" t="s">
        <v>21</v>
      </c>
      <c r="K842" s="17" t="s">
        <v>27</v>
      </c>
      <c r="L842" s="17" t="s">
        <v>21</v>
      </c>
      <c r="M842" s="17" t="s">
        <v>22</v>
      </c>
    </row>
    <row r="843" s="19" customFormat="true" ht="30" hidden="false" customHeight="true" outlineLevel="0" collapsed="false">
      <c r="A843" s="14" t="n">
        <v>1</v>
      </c>
      <c r="B843" s="14" t="n">
        <v>2218110167</v>
      </c>
      <c r="C843" s="15" t="s">
        <v>3046</v>
      </c>
      <c r="D843" s="14" t="s">
        <v>3047</v>
      </c>
      <c r="E843" s="16" t="s">
        <v>3048</v>
      </c>
      <c r="F843" s="14" t="s">
        <v>3049</v>
      </c>
      <c r="G843" s="17" t="s">
        <v>22</v>
      </c>
      <c r="H843" s="17" t="s">
        <v>21</v>
      </c>
      <c r="I843" s="17" t="s">
        <v>21</v>
      </c>
      <c r="J843" s="17" t="s">
        <v>21</v>
      </c>
      <c r="K843" s="17" t="s">
        <v>27</v>
      </c>
      <c r="L843" s="17" t="s">
        <v>22</v>
      </c>
      <c r="M843" s="17" t="s">
        <v>22</v>
      </c>
    </row>
    <row r="844" s="19" customFormat="true" ht="30" hidden="false" customHeight="true" outlineLevel="0" collapsed="false">
      <c r="A844" s="14" t="n">
        <v>1</v>
      </c>
      <c r="B844" s="14" t="n">
        <v>2218110183</v>
      </c>
      <c r="C844" s="15" t="s">
        <v>3050</v>
      </c>
      <c r="D844" s="14" t="s">
        <v>3051</v>
      </c>
      <c r="E844" s="16" t="s">
        <v>3052</v>
      </c>
      <c r="F844" s="14" t="s">
        <v>3053</v>
      </c>
      <c r="G844" s="17" t="s">
        <v>22</v>
      </c>
      <c r="H844" s="17" t="s">
        <v>21</v>
      </c>
      <c r="I844" s="17" t="s">
        <v>21</v>
      </c>
      <c r="J844" s="17" t="s">
        <v>21</v>
      </c>
      <c r="K844" s="17" t="s">
        <v>27</v>
      </c>
      <c r="L844" s="17" t="s">
        <v>22</v>
      </c>
      <c r="M844" s="17" t="s">
        <v>22</v>
      </c>
    </row>
    <row r="845" s="19" customFormat="true" ht="30" hidden="false" customHeight="true" outlineLevel="0" collapsed="false">
      <c r="A845" s="14" t="n">
        <v>1</v>
      </c>
      <c r="B845" s="14" t="n">
        <v>2218100598</v>
      </c>
      <c r="C845" s="15" t="s">
        <v>3054</v>
      </c>
      <c r="D845" s="14" t="s">
        <v>3055</v>
      </c>
      <c r="E845" s="16" t="s">
        <v>3056</v>
      </c>
      <c r="F845" s="14" t="s">
        <v>3057</v>
      </c>
      <c r="G845" s="17" t="s">
        <v>22</v>
      </c>
      <c r="H845" s="17" t="s">
        <v>21</v>
      </c>
      <c r="I845" s="17" t="s">
        <v>21</v>
      </c>
      <c r="J845" s="17" t="s">
        <v>21</v>
      </c>
      <c r="K845" s="17" t="s">
        <v>27</v>
      </c>
      <c r="L845" s="17" t="s">
        <v>22</v>
      </c>
      <c r="M845" s="17" t="s">
        <v>22</v>
      </c>
    </row>
    <row r="846" s="19" customFormat="true" ht="30" hidden="false" customHeight="true" outlineLevel="0" collapsed="false">
      <c r="A846" s="14" t="n">
        <v>1</v>
      </c>
      <c r="B846" s="14" t="n">
        <v>2218110225</v>
      </c>
      <c r="C846" s="15" t="s">
        <v>3058</v>
      </c>
      <c r="D846" s="14" t="s">
        <v>3059</v>
      </c>
      <c r="E846" s="16" t="s">
        <v>3060</v>
      </c>
      <c r="F846" s="14" t="s">
        <v>3061</v>
      </c>
      <c r="G846" s="17" t="s">
        <v>22</v>
      </c>
      <c r="H846" s="17" t="s">
        <v>21</v>
      </c>
      <c r="I846" s="17" t="s">
        <v>21</v>
      </c>
      <c r="J846" s="17" t="s">
        <v>21</v>
      </c>
      <c r="K846" s="17" t="s">
        <v>27</v>
      </c>
      <c r="L846" s="17" t="s">
        <v>22</v>
      </c>
      <c r="M846" s="17" t="s">
        <v>22</v>
      </c>
    </row>
    <row r="847" s="27" customFormat="true" ht="30" hidden="false" customHeight="true" outlineLevel="0" collapsed="false">
      <c r="A847" s="26" t="n">
        <v>2</v>
      </c>
      <c r="B847" s="14" t="n">
        <v>2216110136</v>
      </c>
      <c r="C847" s="15" t="s">
        <v>3062</v>
      </c>
      <c r="D847" s="14" t="s">
        <v>3063</v>
      </c>
      <c r="E847" s="16" t="s">
        <v>3064</v>
      </c>
      <c r="F847" s="14" t="s">
        <v>3065</v>
      </c>
      <c r="G847" s="17" t="s">
        <v>22</v>
      </c>
      <c r="H847" s="17" t="s">
        <v>21</v>
      </c>
      <c r="I847" s="17" t="s">
        <v>21</v>
      </c>
      <c r="J847" s="17" t="s">
        <v>21</v>
      </c>
      <c r="K847" s="17" t="s">
        <v>21</v>
      </c>
      <c r="L847" s="17" t="s">
        <v>21</v>
      </c>
      <c r="M847" s="17" t="s">
        <v>21</v>
      </c>
    </row>
    <row r="848" s="27" customFormat="true" ht="30" hidden="false" customHeight="true" outlineLevel="0" collapsed="false">
      <c r="A848" s="26" t="n">
        <v>3</v>
      </c>
      <c r="B848" s="14" t="n">
        <v>2215610011</v>
      </c>
      <c r="C848" s="15" t="s">
        <v>3066</v>
      </c>
      <c r="D848" s="14" t="s">
        <v>3067</v>
      </c>
      <c r="E848" s="16" t="s">
        <v>3068</v>
      </c>
      <c r="F848" s="14" t="s">
        <v>3069</v>
      </c>
      <c r="G848" s="17" t="s">
        <v>22</v>
      </c>
      <c r="H848" s="17" t="s">
        <v>21</v>
      </c>
      <c r="I848" s="17" t="s">
        <v>21</v>
      </c>
      <c r="J848" s="17" t="s">
        <v>21</v>
      </c>
      <c r="K848" s="17" t="s">
        <v>21</v>
      </c>
      <c r="L848" s="17" t="s">
        <v>22</v>
      </c>
      <c r="M848" s="17" t="s">
        <v>22</v>
      </c>
    </row>
    <row r="849" s="27" customFormat="true" ht="30" hidden="false" customHeight="true" outlineLevel="0" collapsed="false">
      <c r="A849" s="26" t="n">
        <v>4</v>
      </c>
      <c r="B849" s="14" t="n">
        <v>2215310554</v>
      </c>
      <c r="C849" s="15" t="s">
        <v>3070</v>
      </c>
      <c r="D849" s="14" t="s">
        <v>3071</v>
      </c>
      <c r="E849" s="16" t="s">
        <v>3072</v>
      </c>
      <c r="F849" s="14" t="s">
        <v>3073</v>
      </c>
      <c r="G849" s="17" t="s">
        <v>22</v>
      </c>
      <c r="H849" s="17" t="s">
        <v>21</v>
      </c>
      <c r="I849" s="17" t="s">
        <v>21</v>
      </c>
      <c r="J849" s="17" t="s">
        <v>21</v>
      </c>
      <c r="K849" s="17" t="s">
        <v>21</v>
      </c>
      <c r="L849" s="17" t="s">
        <v>21</v>
      </c>
      <c r="M849" s="17" t="s">
        <v>21</v>
      </c>
    </row>
    <row r="850" s="27" customFormat="true" ht="30" hidden="false" customHeight="true" outlineLevel="0" collapsed="false">
      <c r="A850" s="26" t="n">
        <v>5</v>
      </c>
      <c r="B850" s="14" t="n">
        <v>2215510120</v>
      </c>
      <c r="C850" s="15" t="s">
        <v>3074</v>
      </c>
      <c r="D850" s="14" t="s">
        <v>3075</v>
      </c>
      <c r="E850" s="16" t="s">
        <v>3076</v>
      </c>
      <c r="F850" s="14" t="s">
        <v>3077</v>
      </c>
      <c r="G850" s="17" t="s">
        <v>21</v>
      </c>
      <c r="H850" s="17" t="s">
        <v>21</v>
      </c>
      <c r="I850" s="17" t="s">
        <v>21</v>
      </c>
      <c r="J850" s="17" t="s">
        <v>21</v>
      </c>
      <c r="K850" s="17" t="s">
        <v>21</v>
      </c>
      <c r="L850" s="17" t="s">
        <v>21</v>
      </c>
      <c r="M850" s="17" t="s">
        <v>21</v>
      </c>
    </row>
    <row r="851" s="27" customFormat="true" ht="30" hidden="false" customHeight="true" outlineLevel="0" collapsed="false">
      <c r="A851" s="26" t="n">
        <v>6</v>
      </c>
      <c r="B851" s="14" t="n">
        <v>2210610347</v>
      </c>
      <c r="C851" s="15" t="s">
        <v>3078</v>
      </c>
      <c r="D851" s="14" t="s">
        <v>3079</v>
      </c>
      <c r="E851" s="16" t="s">
        <v>3080</v>
      </c>
      <c r="F851" s="14" t="s">
        <v>3081</v>
      </c>
      <c r="G851" s="17" t="s">
        <v>21</v>
      </c>
      <c r="H851" s="17" t="s">
        <v>21</v>
      </c>
      <c r="I851" s="17" t="s">
        <v>21</v>
      </c>
      <c r="J851" s="17" t="s">
        <v>21</v>
      </c>
      <c r="K851" s="17" t="s">
        <v>21</v>
      </c>
      <c r="L851" s="17" t="s">
        <v>21</v>
      </c>
      <c r="M851" s="17" t="s">
        <v>21</v>
      </c>
    </row>
    <row r="852" s="27" customFormat="true" ht="30" hidden="false" customHeight="true" outlineLevel="0" collapsed="false">
      <c r="A852" s="26" t="n">
        <v>7</v>
      </c>
      <c r="B852" s="14" t="n">
        <v>2214110740</v>
      </c>
      <c r="C852" s="15" t="s">
        <v>3082</v>
      </c>
      <c r="D852" s="14" t="s">
        <v>1543</v>
      </c>
      <c r="E852" s="16" t="s">
        <v>3083</v>
      </c>
      <c r="F852" s="14" t="s">
        <v>3084</v>
      </c>
      <c r="G852" s="17" t="s">
        <v>21</v>
      </c>
      <c r="H852" s="17" t="s">
        <v>21</v>
      </c>
      <c r="I852" s="17" t="s">
        <v>21</v>
      </c>
      <c r="J852" s="17" t="s">
        <v>21</v>
      </c>
      <c r="K852" s="17" t="s">
        <v>21</v>
      </c>
      <c r="L852" s="17" t="s">
        <v>21</v>
      </c>
      <c r="M852" s="17" t="s">
        <v>21</v>
      </c>
    </row>
    <row r="853" s="27" customFormat="true" ht="30" hidden="false" customHeight="true" outlineLevel="0" collapsed="false">
      <c r="A853" s="26" t="n">
        <v>8</v>
      </c>
      <c r="B853" s="14" t="n">
        <v>2217110069</v>
      </c>
      <c r="C853" s="15" t="s">
        <v>3085</v>
      </c>
      <c r="D853" s="14" t="s">
        <v>3086</v>
      </c>
      <c r="E853" s="16" t="s">
        <v>3087</v>
      </c>
      <c r="F853" s="14" t="s">
        <v>3088</v>
      </c>
      <c r="G853" s="17" t="s">
        <v>21</v>
      </c>
      <c r="H853" s="17" t="s">
        <v>21</v>
      </c>
      <c r="I853" s="17" t="s">
        <v>21</v>
      </c>
      <c r="J853" s="17" t="s">
        <v>21</v>
      </c>
      <c r="K853" s="17" t="s">
        <v>21</v>
      </c>
      <c r="L853" s="17" t="s">
        <v>21</v>
      </c>
      <c r="M853" s="17" t="s">
        <v>21</v>
      </c>
    </row>
    <row r="854" s="27" customFormat="true" ht="30" hidden="false" customHeight="true" outlineLevel="0" collapsed="false">
      <c r="A854" s="26" t="n">
        <v>9</v>
      </c>
      <c r="B854" s="14" t="n">
        <v>2217210752</v>
      </c>
      <c r="C854" s="15" t="s">
        <v>3089</v>
      </c>
      <c r="D854" s="14" t="s">
        <v>3090</v>
      </c>
      <c r="E854" s="16" t="s">
        <v>3091</v>
      </c>
      <c r="F854" s="14" t="s">
        <v>3092</v>
      </c>
      <c r="G854" s="17" t="s">
        <v>22</v>
      </c>
      <c r="H854" s="17" t="s">
        <v>21</v>
      </c>
      <c r="I854" s="17" t="s">
        <v>21</v>
      </c>
      <c r="J854" s="17" t="s">
        <v>21</v>
      </c>
      <c r="K854" s="17" t="s">
        <v>21</v>
      </c>
      <c r="L854" s="17" t="s">
        <v>22</v>
      </c>
      <c r="M854" s="17" t="s">
        <v>22</v>
      </c>
    </row>
    <row r="855" s="27" customFormat="true" ht="30" hidden="false" customHeight="true" outlineLevel="0" collapsed="false">
      <c r="A855" s="26" t="n">
        <v>10</v>
      </c>
      <c r="B855" s="14" t="n">
        <v>2217110465</v>
      </c>
      <c r="C855" s="15" t="s">
        <v>3093</v>
      </c>
      <c r="D855" s="14" t="s">
        <v>3094</v>
      </c>
      <c r="E855" s="16" t="s">
        <v>3095</v>
      </c>
      <c r="F855" s="14" t="s">
        <v>3096</v>
      </c>
      <c r="G855" s="17" t="s">
        <v>22</v>
      </c>
      <c r="H855" s="17" t="s">
        <v>21</v>
      </c>
      <c r="I855" s="17" t="s">
        <v>21</v>
      </c>
      <c r="J855" s="17" t="s">
        <v>21</v>
      </c>
      <c r="K855" s="17" t="s">
        <v>21</v>
      </c>
      <c r="L855" s="17" t="s">
        <v>21</v>
      </c>
      <c r="M855" s="17" t="s">
        <v>21</v>
      </c>
    </row>
    <row r="856" s="27" customFormat="true" ht="30" hidden="false" customHeight="true" outlineLevel="0" collapsed="false">
      <c r="A856" s="26" t="n">
        <v>11</v>
      </c>
      <c r="B856" s="14" t="n">
        <v>2217110432</v>
      </c>
      <c r="C856" s="15" t="s">
        <v>3097</v>
      </c>
      <c r="D856" s="14" t="s">
        <v>3098</v>
      </c>
      <c r="E856" s="16" t="s">
        <v>3099</v>
      </c>
      <c r="F856" s="14" t="s">
        <v>3100</v>
      </c>
      <c r="G856" s="17" t="s">
        <v>21</v>
      </c>
      <c r="H856" s="17" t="s">
        <v>21</v>
      </c>
      <c r="I856" s="17" t="s">
        <v>21</v>
      </c>
      <c r="J856" s="17" t="s">
        <v>21</v>
      </c>
      <c r="K856" s="17" t="s">
        <v>21</v>
      </c>
      <c r="L856" s="17" t="s">
        <v>21</v>
      </c>
      <c r="M856" s="17" t="s">
        <v>21</v>
      </c>
    </row>
    <row r="857" s="27" customFormat="true" ht="30" hidden="false" customHeight="true" outlineLevel="0" collapsed="false">
      <c r="A857" s="26" t="n">
        <v>12</v>
      </c>
      <c r="B857" s="14" t="n">
        <v>2217111315</v>
      </c>
      <c r="C857" s="15" t="s">
        <v>3101</v>
      </c>
      <c r="D857" s="14" t="s">
        <v>3102</v>
      </c>
      <c r="E857" s="16" t="s">
        <v>3103</v>
      </c>
      <c r="F857" s="14" t="s">
        <v>3104</v>
      </c>
      <c r="G857" s="17" t="s">
        <v>21</v>
      </c>
      <c r="H857" s="17" t="s">
        <v>21</v>
      </c>
      <c r="I857" s="17" t="s">
        <v>21</v>
      </c>
      <c r="J857" s="17" t="s">
        <v>21</v>
      </c>
      <c r="K857" s="17" t="s">
        <v>21</v>
      </c>
      <c r="L857" s="17" t="s">
        <v>21</v>
      </c>
      <c r="M857" s="17" t="s">
        <v>21</v>
      </c>
    </row>
    <row r="858" s="27" customFormat="true" ht="30" hidden="false" customHeight="true" outlineLevel="0" collapsed="false">
      <c r="A858" s="26" t="n">
        <v>13</v>
      </c>
      <c r="B858" s="14" t="n">
        <v>2217111604</v>
      </c>
      <c r="C858" s="15" t="s">
        <v>3105</v>
      </c>
      <c r="D858" s="14" t="s">
        <v>3106</v>
      </c>
      <c r="E858" s="16" t="s">
        <v>3107</v>
      </c>
      <c r="F858" s="14" t="s">
        <v>3104</v>
      </c>
      <c r="G858" s="17" t="s">
        <v>21</v>
      </c>
      <c r="H858" s="17" t="s">
        <v>21</v>
      </c>
      <c r="I858" s="17" t="s">
        <v>21</v>
      </c>
      <c r="J858" s="17" t="s">
        <v>21</v>
      </c>
      <c r="K858" s="17" t="s">
        <v>21</v>
      </c>
      <c r="L858" s="17" t="s">
        <v>21</v>
      </c>
      <c r="M858" s="17" t="s">
        <v>21</v>
      </c>
    </row>
    <row r="859" s="27" customFormat="true" ht="30" hidden="false" customHeight="true" outlineLevel="0" collapsed="false">
      <c r="A859" s="26" t="n">
        <v>14</v>
      </c>
      <c r="B859" s="14" t="n">
        <v>2217210117</v>
      </c>
      <c r="C859" s="15" t="s">
        <v>3108</v>
      </c>
      <c r="D859" s="14" t="s">
        <v>3109</v>
      </c>
      <c r="E859" s="16" t="s">
        <v>3110</v>
      </c>
      <c r="F859" s="14" t="s">
        <v>3111</v>
      </c>
      <c r="G859" s="17" t="s">
        <v>22</v>
      </c>
      <c r="H859" s="17" t="s">
        <v>21</v>
      </c>
      <c r="I859" s="17" t="s">
        <v>21</v>
      </c>
      <c r="J859" s="17" t="s">
        <v>21</v>
      </c>
      <c r="K859" s="17" t="s">
        <v>27</v>
      </c>
      <c r="L859" s="17" t="s">
        <v>21</v>
      </c>
      <c r="M859" s="17" t="s">
        <v>21</v>
      </c>
    </row>
    <row r="860" s="27" customFormat="true" ht="30" hidden="false" customHeight="true" outlineLevel="0" collapsed="false">
      <c r="A860" s="26" t="n">
        <v>15</v>
      </c>
      <c r="B860" s="14" t="n">
        <v>2217110440</v>
      </c>
      <c r="C860" s="15" t="s">
        <v>3112</v>
      </c>
      <c r="D860" s="14" t="s">
        <v>3113</v>
      </c>
      <c r="E860" s="16" t="s">
        <v>3114</v>
      </c>
      <c r="F860" s="14" t="s">
        <v>3115</v>
      </c>
      <c r="G860" s="17" t="s">
        <v>22</v>
      </c>
      <c r="H860" s="17" t="s">
        <v>21</v>
      </c>
      <c r="I860" s="17" t="s">
        <v>21</v>
      </c>
      <c r="J860" s="17" t="s">
        <v>21</v>
      </c>
      <c r="K860" s="17" t="s">
        <v>21</v>
      </c>
      <c r="L860" s="17" t="s">
        <v>21</v>
      </c>
      <c r="M860" s="17" t="s">
        <v>21</v>
      </c>
    </row>
    <row r="861" s="27" customFormat="true" ht="30" hidden="false" customHeight="true" outlineLevel="0" collapsed="false">
      <c r="A861" s="26" t="n">
        <v>16</v>
      </c>
      <c r="B861" s="14" t="n">
        <v>2217110838</v>
      </c>
      <c r="C861" s="15" t="s">
        <v>3116</v>
      </c>
      <c r="D861" s="14" t="s">
        <v>3117</v>
      </c>
      <c r="E861" s="16" t="s">
        <v>3118</v>
      </c>
      <c r="F861" s="14" t="s">
        <v>3119</v>
      </c>
      <c r="G861" s="17" t="s">
        <v>22</v>
      </c>
      <c r="H861" s="17" t="s">
        <v>21</v>
      </c>
      <c r="I861" s="17" t="s">
        <v>21</v>
      </c>
      <c r="J861" s="17" t="s">
        <v>21</v>
      </c>
      <c r="K861" s="17" t="s">
        <v>22</v>
      </c>
      <c r="L861" s="17" t="s">
        <v>22</v>
      </c>
      <c r="M861" s="17" t="s">
        <v>22</v>
      </c>
    </row>
    <row r="862" s="27" customFormat="true" ht="30" hidden="false" customHeight="true" outlineLevel="0" collapsed="false">
      <c r="A862" s="26" t="n">
        <v>17</v>
      </c>
      <c r="B862" s="14" t="n">
        <v>2211210436</v>
      </c>
      <c r="C862" s="15" t="s">
        <v>3120</v>
      </c>
      <c r="D862" s="14" t="s">
        <v>3121</v>
      </c>
      <c r="E862" s="16" t="s">
        <v>3122</v>
      </c>
      <c r="F862" s="14" t="s">
        <v>3123</v>
      </c>
      <c r="G862" s="17" t="s">
        <v>21</v>
      </c>
      <c r="H862" s="17" t="s">
        <v>21</v>
      </c>
      <c r="I862" s="17" t="s">
        <v>21</v>
      </c>
      <c r="J862" s="17" t="s">
        <v>21</v>
      </c>
      <c r="K862" s="17" t="s">
        <v>21</v>
      </c>
      <c r="L862" s="17" t="s">
        <v>22</v>
      </c>
      <c r="M862" s="17" t="s">
        <v>22</v>
      </c>
    </row>
    <row r="863" s="27" customFormat="true" ht="30" hidden="false" customHeight="true" outlineLevel="0" collapsed="false">
      <c r="A863" s="26" t="n">
        <v>18</v>
      </c>
      <c r="B863" s="14" t="n">
        <v>2211210295</v>
      </c>
      <c r="C863" s="15" t="s">
        <v>3124</v>
      </c>
      <c r="D863" s="14" t="s">
        <v>3125</v>
      </c>
      <c r="E863" s="16" t="s">
        <v>3126</v>
      </c>
      <c r="F863" s="14" t="s">
        <v>3127</v>
      </c>
      <c r="G863" s="17" t="s">
        <v>21</v>
      </c>
      <c r="H863" s="17" t="s">
        <v>21</v>
      </c>
      <c r="I863" s="17" t="s">
        <v>21</v>
      </c>
      <c r="J863" s="17" t="s">
        <v>21</v>
      </c>
      <c r="K863" s="17" t="s">
        <v>21</v>
      </c>
      <c r="L863" s="17" t="s">
        <v>22</v>
      </c>
      <c r="M863" s="17" t="s">
        <v>22</v>
      </c>
    </row>
    <row r="864" s="27" customFormat="true" ht="30" hidden="false" customHeight="true" outlineLevel="0" collapsed="false">
      <c r="A864" s="26" t="n">
        <v>19</v>
      </c>
      <c r="B864" s="14" t="n">
        <v>2210410276</v>
      </c>
      <c r="C864" s="15" t="s">
        <v>3128</v>
      </c>
      <c r="D864" s="14" t="s">
        <v>3129</v>
      </c>
      <c r="E864" s="16" t="s">
        <v>3130</v>
      </c>
      <c r="F864" s="14" t="s">
        <v>3131</v>
      </c>
      <c r="G864" s="17" t="s">
        <v>22</v>
      </c>
      <c r="H864" s="17" t="s">
        <v>21</v>
      </c>
      <c r="I864" s="17" t="s">
        <v>21</v>
      </c>
      <c r="J864" s="17" t="s">
        <v>21</v>
      </c>
      <c r="K864" s="17" t="s">
        <v>21</v>
      </c>
      <c r="L864" s="17" t="s">
        <v>22</v>
      </c>
      <c r="M864" s="17" t="s">
        <v>21</v>
      </c>
    </row>
    <row r="865" s="27" customFormat="true" ht="30" hidden="false" customHeight="true" outlineLevel="0" collapsed="false">
      <c r="A865" s="26" t="n">
        <v>20</v>
      </c>
      <c r="B865" s="14" t="n">
        <v>2211210204</v>
      </c>
      <c r="C865" s="15" t="s">
        <v>3132</v>
      </c>
      <c r="D865" s="14" t="s">
        <v>3133</v>
      </c>
      <c r="E865" s="16" t="s">
        <v>3134</v>
      </c>
      <c r="F865" s="14" t="s">
        <v>3135</v>
      </c>
      <c r="G865" s="17" t="s">
        <v>21</v>
      </c>
      <c r="H865" s="17" t="s">
        <v>21</v>
      </c>
      <c r="I865" s="17" t="s">
        <v>21</v>
      </c>
      <c r="J865" s="17" t="s">
        <v>21</v>
      </c>
      <c r="K865" s="17" t="s">
        <v>27</v>
      </c>
      <c r="L865" s="17" t="s">
        <v>21</v>
      </c>
      <c r="M865" s="17" t="s">
        <v>21</v>
      </c>
    </row>
    <row r="866" s="27" customFormat="true" ht="30" hidden="false" customHeight="true" outlineLevel="0" collapsed="false">
      <c r="A866" s="26" t="n">
        <v>21</v>
      </c>
      <c r="B866" s="14" t="n">
        <v>2211201039</v>
      </c>
      <c r="C866" s="15" t="s">
        <v>3136</v>
      </c>
      <c r="D866" s="14" t="s">
        <v>3137</v>
      </c>
      <c r="E866" s="16" t="s">
        <v>3138</v>
      </c>
      <c r="F866" s="14" t="s">
        <v>3139</v>
      </c>
      <c r="G866" s="17" t="s">
        <v>22</v>
      </c>
      <c r="H866" s="17" t="s">
        <v>21</v>
      </c>
      <c r="I866" s="17" t="s">
        <v>21</v>
      </c>
      <c r="J866" s="17" t="s">
        <v>21</v>
      </c>
      <c r="K866" s="17" t="s">
        <v>27</v>
      </c>
      <c r="L866" s="17" t="s">
        <v>21</v>
      </c>
      <c r="M866" s="17" t="s">
        <v>21</v>
      </c>
    </row>
    <row r="867" s="28" customFormat="true" ht="30" hidden="false" customHeight="true" outlineLevel="0" collapsed="false">
      <c r="A867" s="26" t="n">
        <v>22</v>
      </c>
      <c r="B867" s="14" t="n">
        <v>2220700039</v>
      </c>
      <c r="C867" s="15" t="s">
        <v>3140</v>
      </c>
      <c r="D867" s="14" t="s">
        <v>3141</v>
      </c>
      <c r="E867" s="16" t="s">
        <v>3142</v>
      </c>
      <c r="F867" s="14" t="s">
        <v>3143</v>
      </c>
      <c r="G867" s="17" t="s">
        <v>21</v>
      </c>
      <c r="H867" s="17" t="s">
        <v>21</v>
      </c>
      <c r="I867" s="17" t="s">
        <v>21</v>
      </c>
      <c r="J867" s="17" t="s">
        <v>21</v>
      </c>
      <c r="K867" s="17" t="s">
        <v>21</v>
      </c>
      <c r="L867" s="17" t="s">
        <v>21</v>
      </c>
      <c r="M867" s="17" t="s">
        <v>21</v>
      </c>
    </row>
    <row r="868" s="29" customFormat="true" ht="30" hidden="false" customHeight="true" outlineLevel="0" collapsed="false">
      <c r="A868" s="14" t="n">
        <v>23</v>
      </c>
      <c r="B868" s="14" t="n">
        <v>2213110048</v>
      </c>
      <c r="C868" s="15" t="s">
        <v>3144</v>
      </c>
      <c r="D868" s="14" t="s">
        <v>3145</v>
      </c>
      <c r="E868" s="16" t="s">
        <v>3146</v>
      </c>
      <c r="F868" s="14" t="s">
        <v>3147</v>
      </c>
      <c r="G868" s="17" t="s">
        <v>22</v>
      </c>
      <c r="H868" s="17" t="s">
        <v>21</v>
      </c>
      <c r="I868" s="17" t="s">
        <v>21</v>
      </c>
      <c r="J868" s="17" t="s">
        <v>21</v>
      </c>
      <c r="K868" s="17" t="s">
        <v>22</v>
      </c>
      <c r="L868" s="17" t="s">
        <v>22</v>
      </c>
      <c r="M868" s="17" t="s">
        <v>22</v>
      </c>
    </row>
    <row r="869" customFormat="false" ht="11.25" hidden="false" customHeight="false" outlineLevel="0" collapsed="false">
      <c r="A869" s="29"/>
      <c r="B869" s="30"/>
      <c r="C869" s="31"/>
      <c r="D869" s="29"/>
      <c r="E869" s="32"/>
      <c r="F869" s="29"/>
      <c r="G869" s="29"/>
      <c r="H869" s="29"/>
      <c r="I869" s="29"/>
      <c r="J869" s="29"/>
      <c r="K869" s="29"/>
      <c r="L869" s="29"/>
      <c r="M869" s="29"/>
    </row>
  </sheetData>
  <mergeCells count="12">
    <mergeCell ref="A1:A4"/>
    <mergeCell ref="B1:B4"/>
    <mergeCell ref="C1:C4"/>
    <mergeCell ref="D1:D4"/>
    <mergeCell ref="E1:E4"/>
    <mergeCell ref="F1:F4"/>
    <mergeCell ref="G1:K1"/>
    <mergeCell ref="L1:M1"/>
    <mergeCell ref="G3:H3"/>
    <mergeCell ref="I3:K3"/>
    <mergeCell ref="L3:L4"/>
    <mergeCell ref="M3:M4"/>
  </mergeCells>
  <printOptions headings="false" gridLines="false" gridLinesSet="true" horizontalCentered="false" verticalCentered="false"/>
  <pageMargins left="0.354166666666667" right="0.433333333333333" top="0.748611111111111" bottom="0.472222222222222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14平成26年度　集合契約Bタイプ実施機関リスト【静岡県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3"/>
    </sheetView>
  </sheetViews>
  <sheetFormatPr defaultColWidth="8.9921875" defaultRowHeight="22.5" zeroHeight="false" outlineLevelRow="0" outlineLevelCol="0"/>
  <cols>
    <col collapsed="false" customWidth="true" hidden="false" outlineLevel="0" max="1" min="1" style="33" width="7.75"/>
    <col collapsed="false" customWidth="true" hidden="false" outlineLevel="0" max="2" min="2" style="34" width="28.25"/>
    <col collapsed="false" customWidth="true" hidden="false" outlineLevel="0" max="9" min="3" style="35" width="8.86"/>
    <col collapsed="false" customWidth="true" hidden="false" outlineLevel="0" max="10" min="10" style="36" width="17.12"/>
    <col collapsed="false" customWidth="true" hidden="false" outlineLevel="0" max="12" min="11" style="37" width="15.87"/>
    <col collapsed="false" customWidth="false" hidden="false" outlineLevel="0" max="257" min="13" style="36" width="8.99"/>
  </cols>
  <sheetData>
    <row r="1" customFormat="false" ht="11.25" hidden="false" customHeight="true" outlineLevel="0" collapsed="false">
      <c r="A1" s="38" t="s">
        <v>3148</v>
      </c>
      <c r="B1" s="38" t="s">
        <v>3149</v>
      </c>
      <c r="C1" s="39" t="s">
        <v>6</v>
      </c>
      <c r="D1" s="39"/>
      <c r="E1" s="39"/>
      <c r="F1" s="39"/>
      <c r="G1" s="39"/>
      <c r="H1" s="40" t="s">
        <v>7</v>
      </c>
      <c r="I1" s="40"/>
      <c r="J1" s="41" t="s">
        <v>3150</v>
      </c>
      <c r="K1" s="42" t="s">
        <v>3151</v>
      </c>
      <c r="L1" s="42"/>
    </row>
    <row r="2" customFormat="false" ht="11.25" hidden="false" customHeight="true" outlineLevel="0" collapsed="false">
      <c r="A2" s="38"/>
      <c r="B2" s="38"/>
      <c r="C2" s="39" t="s">
        <v>8</v>
      </c>
      <c r="D2" s="39"/>
      <c r="E2" s="39" t="s">
        <v>9</v>
      </c>
      <c r="F2" s="39"/>
      <c r="G2" s="39"/>
      <c r="H2" s="43" t="s">
        <v>10</v>
      </c>
      <c r="I2" s="40" t="s">
        <v>11</v>
      </c>
      <c r="J2" s="41"/>
      <c r="K2" s="42"/>
      <c r="L2" s="42"/>
    </row>
    <row r="3" customFormat="false" ht="11.25" hidden="false" customHeight="true" outlineLevel="0" collapsed="false">
      <c r="A3" s="38"/>
      <c r="B3" s="38"/>
      <c r="C3" s="44" t="s">
        <v>12</v>
      </c>
      <c r="D3" s="44" t="s">
        <v>13</v>
      </c>
      <c r="E3" s="44" t="s">
        <v>14</v>
      </c>
      <c r="F3" s="44" t="s">
        <v>15</v>
      </c>
      <c r="G3" s="44" t="s">
        <v>16</v>
      </c>
      <c r="H3" s="43"/>
      <c r="I3" s="43"/>
      <c r="J3" s="41"/>
      <c r="K3" s="45" t="s">
        <v>3152</v>
      </c>
      <c r="L3" s="45" t="s">
        <v>11</v>
      </c>
    </row>
    <row r="4" s="50" customFormat="true" ht="23.1" hidden="false" customHeight="true" outlineLevel="0" collapsed="false">
      <c r="A4" s="46" t="s">
        <v>3153</v>
      </c>
      <c r="B4" s="47" t="s">
        <v>3154</v>
      </c>
      <c r="C4" s="48" t="n">
        <v>7200</v>
      </c>
      <c r="D4" s="48" t="n">
        <v>8743</v>
      </c>
      <c r="E4" s="48" t="n">
        <v>308</v>
      </c>
      <c r="F4" s="48" t="n">
        <v>1543</v>
      </c>
      <c r="G4" s="48" t="n">
        <v>1595</v>
      </c>
      <c r="H4" s="48" t="n">
        <v>10800</v>
      </c>
      <c r="I4" s="48" t="n">
        <v>32400</v>
      </c>
      <c r="J4" s="49"/>
      <c r="K4" s="48" t="n">
        <v>10800</v>
      </c>
      <c r="L4" s="48" t="n">
        <v>32400</v>
      </c>
    </row>
    <row r="5" s="50" customFormat="true" ht="22.5" hidden="false" customHeight="true" outlineLevel="0" collapsed="false">
      <c r="A5" s="51" t="n">
        <v>2</v>
      </c>
      <c r="B5" s="52" t="s">
        <v>3062</v>
      </c>
      <c r="C5" s="53" t="s">
        <v>3155</v>
      </c>
      <c r="D5" s="53" t="n">
        <v>8218</v>
      </c>
      <c r="E5" s="53" t="n">
        <v>237</v>
      </c>
      <c r="F5" s="53" t="n">
        <v>1404</v>
      </c>
      <c r="G5" s="53" t="n">
        <v>702</v>
      </c>
      <c r="H5" s="53" t="n">
        <v>9504</v>
      </c>
      <c r="I5" s="53" t="n">
        <v>28080</v>
      </c>
      <c r="J5" s="54"/>
      <c r="K5" s="53" t="n">
        <v>9504</v>
      </c>
      <c r="L5" s="53" t="n">
        <v>28080</v>
      </c>
    </row>
    <row r="6" s="50" customFormat="true" ht="22.5" hidden="false" customHeight="true" outlineLevel="0" collapsed="false">
      <c r="A6" s="51" t="n">
        <v>3</v>
      </c>
      <c r="B6" s="52" t="s">
        <v>3066</v>
      </c>
      <c r="C6" s="53" t="s">
        <v>3155</v>
      </c>
      <c r="D6" s="53" t="n">
        <v>7380</v>
      </c>
      <c r="E6" s="53" t="n">
        <v>540</v>
      </c>
      <c r="F6" s="53" t="n">
        <v>1365</v>
      </c>
      <c r="G6" s="53" t="n">
        <v>1144</v>
      </c>
      <c r="H6" s="53" t="s">
        <v>3155</v>
      </c>
      <c r="I6" s="53" t="s">
        <v>3155</v>
      </c>
      <c r="J6" s="54"/>
      <c r="K6" s="55" t="s">
        <v>3156</v>
      </c>
      <c r="L6" s="55" t="s">
        <v>3156</v>
      </c>
    </row>
    <row r="7" s="50" customFormat="true" ht="22.5" hidden="false" customHeight="true" outlineLevel="0" collapsed="false">
      <c r="A7" s="51" t="n">
        <v>4</v>
      </c>
      <c r="B7" s="52" t="s">
        <v>3070</v>
      </c>
      <c r="C7" s="53" t="s">
        <v>3155</v>
      </c>
      <c r="D7" s="53" t="n">
        <v>8743</v>
      </c>
      <c r="E7" s="53" t="n">
        <v>308</v>
      </c>
      <c r="F7" s="53" t="n">
        <v>1543</v>
      </c>
      <c r="G7" s="53" t="n">
        <v>1595</v>
      </c>
      <c r="H7" s="53" t="n">
        <v>10800</v>
      </c>
      <c r="I7" s="53" t="n">
        <v>32400</v>
      </c>
      <c r="J7" s="54"/>
      <c r="K7" s="53" t="n">
        <v>10800</v>
      </c>
      <c r="L7" s="53" t="n">
        <v>32400</v>
      </c>
    </row>
    <row r="8" s="50" customFormat="true" ht="22.5" hidden="false" customHeight="true" outlineLevel="0" collapsed="false">
      <c r="A8" s="51" t="n">
        <v>5</v>
      </c>
      <c r="B8" s="52" t="s">
        <v>3157</v>
      </c>
      <c r="C8" s="53" t="n">
        <v>7200</v>
      </c>
      <c r="D8" s="53" t="n">
        <v>6910</v>
      </c>
      <c r="E8" s="53" t="n">
        <v>300</v>
      </c>
      <c r="F8" s="53" t="n">
        <v>1500</v>
      </c>
      <c r="G8" s="53" t="n">
        <v>1500</v>
      </c>
      <c r="H8" s="53" t="n">
        <v>7452</v>
      </c>
      <c r="I8" s="53" t="n">
        <v>29808</v>
      </c>
      <c r="J8" s="54"/>
      <c r="K8" s="53" t="n">
        <v>7452</v>
      </c>
      <c r="L8" s="53" t="n">
        <v>29808</v>
      </c>
    </row>
    <row r="9" s="50" customFormat="true" ht="22.5" hidden="false" customHeight="true" outlineLevel="0" collapsed="false">
      <c r="A9" s="51" t="n">
        <v>6</v>
      </c>
      <c r="B9" s="52" t="s">
        <v>3158</v>
      </c>
      <c r="C9" s="53" t="n">
        <v>7200</v>
      </c>
      <c r="D9" s="53" t="n">
        <v>7020</v>
      </c>
      <c r="E9" s="53" t="n">
        <v>308</v>
      </c>
      <c r="F9" s="53" t="n">
        <v>1543</v>
      </c>
      <c r="G9" s="53" t="n">
        <v>1595</v>
      </c>
      <c r="H9" s="53" t="n">
        <v>7560</v>
      </c>
      <c r="I9" s="53" t="n">
        <v>21600</v>
      </c>
      <c r="J9" s="54"/>
      <c r="K9" s="55" t="n">
        <v>7200</v>
      </c>
      <c r="L9" s="55" t="n">
        <v>20571</v>
      </c>
    </row>
    <row r="10" s="50" customFormat="true" ht="22.5" hidden="false" customHeight="true" outlineLevel="0" collapsed="false">
      <c r="A10" s="51" t="n">
        <v>7</v>
      </c>
      <c r="B10" s="52" t="s">
        <v>3159</v>
      </c>
      <c r="C10" s="53" t="n">
        <v>7200</v>
      </c>
      <c r="D10" s="53" t="n">
        <v>8743</v>
      </c>
      <c r="E10" s="53" t="n">
        <v>308</v>
      </c>
      <c r="F10" s="53" t="n">
        <v>1543</v>
      </c>
      <c r="G10" s="53" t="n">
        <v>1595</v>
      </c>
      <c r="H10" s="53" t="n">
        <v>10800</v>
      </c>
      <c r="I10" s="53" t="n">
        <v>32400</v>
      </c>
      <c r="J10" s="54"/>
      <c r="K10" s="55" t="s">
        <v>3156</v>
      </c>
      <c r="L10" s="55" t="s">
        <v>3156</v>
      </c>
    </row>
    <row r="11" s="50" customFormat="true" ht="22.5" hidden="false" customHeight="true" outlineLevel="0" collapsed="false">
      <c r="A11" s="51" t="n">
        <v>8</v>
      </c>
      <c r="B11" s="56" t="s">
        <v>3160</v>
      </c>
      <c r="C11" s="53" t="n">
        <v>7200</v>
      </c>
      <c r="D11" s="53" t="n">
        <v>8743</v>
      </c>
      <c r="E11" s="53" t="n">
        <v>308</v>
      </c>
      <c r="F11" s="53" t="n">
        <v>1543</v>
      </c>
      <c r="G11" s="53" t="n">
        <v>1595</v>
      </c>
      <c r="H11" s="53" t="n">
        <v>10800</v>
      </c>
      <c r="I11" s="53" t="n">
        <v>32400</v>
      </c>
      <c r="J11" s="54"/>
      <c r="K11" s="53" t="n">
        <v>10800</v>
      </c>
      <c r="L11" s="53" t="n">
        <v>32400</v>
      </c>
    </row>
    <row r="12" s="50" customFormat="true" ht="22.5" hidden="false" customHeight="true" outlineLevel="0" collapsed="false">
      <c r="A12" s="51" t="n">
        <v>9</v>
      </c>
      <c r="B12" s="52" t="s">
        <v>3161</v>
      </c>
      <c r="C12" s="53" t="s">
        <v>3155</v>
      </c>
      <c r="D12" s="53" t="n">
        <v>7020</v>
      </c>
      <c r="E12" s="53" t="n">
        <v>238</v>
      </c>
      <c r="F12" s="53" t="n">
        <v>1404</v>
      </c>
      <c r="G12" s="53" t="n">
        <v>1210</v>
      </c>
      <c r="H12" s="53" t="s">
        <v>3155</v>
      </c>
      <c r="I12" s="53" t="s">
        <v>3155</v>
      </c>
      <c r="J12" s="54"/>
      <c r="K12" s="53" t="s">
        <v>3155</v>
      </c>
      <c r="L12" s="53" t="s">
        <v>3155</v>
      </c>
    </row>
    <row r="13" s="50" customFormat="true" ht="22.5" hidden="false" customHeight="true" outlineLevel="0" collapsed="false">
      <c r="A13" s="51" t="n">
        <v>10</v>
      </c>
      <c r="B13" s="52" t="s">
        <v>3162</v>
      </c>
      <c r="C13" s="53" t="s">
        <v>3155</v>
      </c>
      <c r="D13" s="53" t="n">
        <v>8743</v>
      </c>
      <c r="E13" s="53" t="n">
        <v>308</v>
      </c>
      <c r="F13" s="53" t="n">
        <v>1543</v>
      </c>
      <c r="G13" s="53" t="n">
        <v>1595</v>
      </c>
      <c r="H13" s="53" t="n">
        <v>10800</v>
      </c>
      <c r="I13" s="53" t="n">
        <v>32400</v>
      </c>
      <c r="J13" s="54"/>
      <c r="K13" s="53" t="n">
        <v>10800</v>
      </c>
      <c r="L13" s="53" t="n">
        <v>32400</v>
      </c>
    </row>
    <row r="14" s="50" customFormat="true" ht="22.5" hidden="false" customHeight="true" outlineLevel="0" collapsed="false">
      <c r="A14" s="51" t="n">
        <v>11</v>
      </c>
      <c r="B14" s="52" t="s">
        <v>3163</v>
      </c>
      <c r="C14" s="53" t="n">
        <v>7200</v>
      </c>
      <c r="D14" s="53" t="n">
        <v>8743</v>
      </c>
      <c r="E14" s="53" t="n">
        <v>308</v>
      </c>
      <c r="F14" s="53" t="n">
        <v>1543</v>
      </c>
      <c r="G14" s="53" t="n">
        <v>1595</v>
      </c>
      <c r="H14" s="53" t="n">
        <v>10800</v>
      </c>
      <c r="I14" s="53" t="n">
        <v>32400</v>
      </c>
      <c r="J14" s="54"/>
      <c r="K14" s="53" t="n">
        <v>10800</v>
      </c>
      <c r="L14" s="53" t="n">
        <v>32400</v>
      </c>
    </row>
    <row r="15" s="50" customFormat="true" ht="22.5" hidden="false" customHeight="true" outlineLevel="0" collapsed="false">
      <c r="A15" s="51" t="n">
        <v>12</v>
      </c>
      <c r="B15" s="56" t="s">
        <v>3164</v>
      </c>
      <c r="C15" s="53" t="n">
        <v>7200</v>
      </c>
      <c r="D15" s="53" t="n">
        <v>8743</v>
      </c>
      <c r="E15" s="53" t="n">
        <v>308</v>
      </c>
      <c r="F15" s="53" t="n">
        <v>1543</v>
      </c>
      <c r="G15" s="53" t="n">
        <v>1595</v>
      </c>
      <c r="H15" s="53" t="n">
        <v>10800</v>
      </c>
      <c r="I15" s="53" t="n">
        <v>32400</v>
      </c>
      <c r="J15" s="54"/>
      <c r="K15" s="53" t="n">
        <v>10800</v>
      </c>
      <c r="L15" s="53" t="n">
        <v>32400</v>
      </c>
    </row>
    <row r="16" s="50" customFormat="true" ht="22.5" hidden="false" customHeight="true" outlineLevel="0" collapsed="false">
      <c r="A16" s="51" t="n">
        <v>13</v>
      </c>
      <c r="B16" s="56" t="s">
        <v>3165</v>
      </c>
      <c r="C16" s="53" t="n">
        <v>7200</v>
      </c>
      <c r="D16" s="53" t="n">
        <v>8743</v>
      </c>
      <c r="E16" s="53" t="n">
        <v>308</v>
      </c>
      <c r="F16" s="53" t="n">
        <v>1543</v>
      </c>
      <c r="G16" s="53" t="n">
        <v>1595</v>
      </c>
      <c r="H16" s="53" t="n">
        <v>10800</v>
      </c>
      <c r="I16" s="53" t="n">
        <v>32400</v>
      </c>
      <c r="J16" s="54"/>
      <c r="K16" s="53" t="n">
        <v>10800</v>
      </c>
      <c r="L16" s="53" t="n">
        <v>32400</v>
      </c>
    </row>
    <row r="17" s="50" customFormat="true" ht="22.5" hidden="false" customHeight="true" outlineLevel="0" collapsed="false">
      <c r="A17" s="51" t="n">
        <v>14</v>
      </c>
      <c r="B17" s="52" t="s">
        <v>3166</v>
      </c>
      <c r="C17" s="53" t="s">
        <v>3155</v>
      </c>
      <c r="D17" s="53" t="n">
        <v>7020</v>
      </c>
      <c r="E17" s="53" t="n">
        <v>238</v>
      </c>
      <c r="F17" s="53" t="n">
        <v>1404</v>
      </c>
      <c r="G17" s="53" t="n">
        <v>1595</v>
      </c>
      <c r="H17" s="53" t="n">
        <v>10800</v>
      </c>
      <c r="I17" s="53" t="n">
        <v>32400</v>
      </c>
      <c r="J17" s="54"/>
      <c r="K17" s="53" t="n">
        <v>10800</v>
      </c>
      <c r="L17" s="53" t="n">
        <v>32400</v>
      </c>
    </row>
    <row r="18" s="50" customFormat="true" ht="22.5" hidden="false" customHeight="true" outlineLevel="0" collapsed="false">
      <c r="A18" s="51" t="n">
        <v>15</v>
      </c>
      <c r="B18" s="56" t="s">
        <v>3167</v>
      </c>
      <c r="C18" s="53" t="s">
        <v>3155</v>
      </c>
      <c r="D18" s="53" t="n">
        <v>8500</v>
      </c>
      <c r="E18" s="53" t="n">
        <v>237</v>
      </c>
      <c r="F18" s="53" t="n">
        <v>1404</v>
      </c>
      <c r="G18" s="53" t="n">
        <v>1209</v>
      </c>
      <c r="H18" s="53" t="n">
        <v>7560</v>
      </c>
      <c r="I18" s="53" t="n">
        <v>23760</v>
      </c>
      <c r="J18" s="54"/>
      <c r="K18" s="53" t="n">
        <v>10800</v>
      </c>
      <c r="L18" s="53" t="n">
        <v>32400</v>
      </c>
    </row>
    <row r="19" s="50" customFormat="true" ht="22.5" hidden="false" customHeight="true" outlineLevel="0" collapsed="false">
      <c r="A19" s="51" t="n">
        <v>16</v>
      </c>
      <c r="B19" s="52" t="s">
        <v>3168</v>
      </c>
      <c r="C19" s="53" t="s">
        <v>3155</v>
      </c>
      <c r="D19" s="53" t="n">
        <v>8743</v>
      </c>
      <c r="E19" s="53" t="n">
        <v>308</v>
      </c>
      <c r="F19" s="53" t="n">
        <v>1543</v>
      </c>
      <c r="G19" s="53" t="s">
        <v>3155</v>
      </c>
      <c r="H19" s="53" t="s">
        <v>3155</v>
      </c>
      <c r="I19" s="53" t="s">
        <v>3155</v>
      </c>
      <c r="J19" s="54"/>
      <c r="K19" s="55" t="s">
        <v>3156</v>
      </c>
      <c r="L19" s="55" t="s">
        <v>3156</v>
      </c>
    </row>
    <row r="20" s="50" customFormat="true" ht="22.5" hidden="false" customHeight="true" outlineLevel="0" collapsed="false">
      <c r="A20" s="51" t="n">
        <v>17</v>
      </c>
      <c r="B20" s="52" t="s">
        <v>3169</v>
      </c>
      <c r="C20" s="53" t="n">
        <v>7020</v>
      </c>
      <c r="D20" s="53" t="n">
        <v>7020</v>
      </c>
      <c r="E20" s="53" t="n">
        <v>238</v>
      </c>
      <c r="F20" s="53" t="n">
        <v>1404</v>
      </c>
      <c r="G20" s="53" t="n">
        <v>1210</v>
      </c>
      <c r="H20" s="53" t="s">
        <v>3155</v>
      </c>
      <c r="I20" s="53" t="s">
        <v>3155</v>
      </c>
      <c r="J20" s="54"/>
      <c r="K20" s="55" t="s">
        <v>3156</v>
      </c>
      <c r="L20" s="55" t="s">
        <v>3156</v>
      </c>
    </row>
    <row r="21" s="50" customFormat="true" ht="22.5" hidden="false" customHeight="true" outlineLevel="0" collapsed="false">
      <c r="A21" s="51" t="n">
        <v>18</v>
      </c>
      <c r="B21" s="52" t="s">
        <v>3170</v>
      </c>
      <c r="C21" s="53" t="n">
        <v>7200</v>
      </c>
      <c r="D21" s="53" t="n">
        <v>8743</v>
      </c>
      <c r="E21" s="53" t="n">
        <v>308</v>
      </c>
      <c r="F21" s="53" t="n">
        <v>1543</v>
      </c>
      <c r="G21" s="53" t="n">
        <v>1595</v>
      </c>
      <c r="H21" s="53" t="s">
        <v>3155</v>
      </c>
      <c r="I21" s="53" t="s">
        <v>3155</v>
      </c>
      <c r="J21" s="54"/>
      <c r="K21" s="55" t="s">
        <v>3156</v>
      </c>
      <c r="L21" s="55" t="s">
        <v>3156</v>
      </c>
    </row>
    <row r="22" s="50" customFormat="true" ht="22.5" hidden="false" customHeight="true" outlineLevel="0" collapsed="false">
      <c r="A22" s="51" t="n">
        <v>19</v>
      </c>
      <c r="B22" s="52" t="s">
        <v>3128</v>
      </c>
      <c r="C22" s="53" t="s">
        <v>3155</v>
      </c>
      <c r="D22" s="53" t="n">
        <v>8240</v>
      </c>
      <c r="E22" s="53" t="n">
        <v>220</v>
      </c>
      <c r="F22" s="53" t="n">
        <v>1400</v>
      </c>
      <c r="G22" s="53" t="n">
        <v>600</v>
      </c>
      <c r="H22" s="53" t="s">
        <v>3155</v>
      </c>
      <c r="I22" s="53" t="n">
        <v>32400</v>
      </c>
      <c r="J22" s="54"/>
      <c r="K22" s="55" t="s">
        <v>3156</v>
      </c>
      <c r="L22" s="53" t="n">
        <v>32400</v>
      </c>
    </row>
    <row r="23" s="50" customFormat="true" ht="22.5" hidden="false" customHeight="true" outlineLevel="0" collapsed="false">
      <c r="A23" s="51" t="n">
        <v>20</v>
      </c>
      <c r="B23" s="56" t="s">
        <v>3171</v>
      </c>
      <c r="C23" s="53" t="n">
        <v>7200</v>
      </c>
      <c r="D23" s="53" t="n">
        <v>8743</v>
      </c>
      <c r="E23" s="53" t="n">
        <v>308</v>
      </c>
      <c r="F23" s="53" t="n">
        <v>1543</v>
      </c>
      <c r="G23" s="53" t="n">
        <v>1595</v>
      </c>
      <c r="H23" s="53" t="n">
        <v>10800</v>
      </c>
      <c r="I23" s="53" t="n">
        <v>32400</v>
      </c>
      <c r="J23" s="54"/>
      <c r="K23" s="53" t="n">
        <v>10800</v>
      </c>
      <c r="L23" s="53" t="n">
        <v>32400</v>
      </c>
    </row>
    <row r="24" s="50" customFormat="true" ht="22.5" hidden="false" customHeight="true" outlineLevel="0" collapsed="false">
      <c r="A24" s="51" t="n">
        <v>21</v>
      </c>
      <c r="B24" s="52" t="s">
        <v>3136</v>
      </c>
      <c r="C24" s="53" t="s">
        <v>3155</v>
      </c>
      <c r="D24" s="53" t="n">
        <v>8500</v>
      </c>
      <c r="E24" s="53" t="n">
        <v>300</v>
      </c>
      <c r="F24" s="53" t="n">
        <v>1500</v>
      </c>
      <c r="G24" s="53" t="n">
        <v>1550</v>
      </c>
      <c r="H24" s="53" t="n">
        <v>10500</v>
      </c>
      <c r="I24" s="53" t="n">
        <v>31500</v>
      </c>
      <c r="J24" s="54"/>
      <c r="K24" s="53" t="n">
        <v>10800</v>
      </c>
      <c r="L24" s="53" t="n">
        <v>32400</v>
      </c>
    </row>
    <row r="25" s="50" customFormat="true" ht="22.5" hidden="false" customHeight="true" outlineLevel="0" collapsed="false">
      <c r="A25" s="51" t="n">
        <v>22</v>
      </c>
      <c r="B25" s="56" t="s">
        <v>3172</v>
      </c>
      <c r="C25" s="53" t="n">
        <v>7200</v>
      </c>
      <c r="D25" s="53" t="n">
        <v>8743</v>
      </c>
      <c r="E25" s="53" t="n">
        <v>308</v>
      </c>
      <c r="F25" s="53" t="n">
        <v>1543</v>
      </c>
      <c r="G25" s="53" t="n">
        <v>1595</v>
      </c>
      <c r="H25" s="53" t="n">
        <v>10800</v>
      </c>
      <c r="I25" s="53" t="n">
        <v>32400</v>
      </c>
      <c r="J25" s="54"/>
      <c r="K25" s="53" t="n">
        <v>10800</v>
      </c>
      <c r="L25" s="53" t="n">
        <v>32400</v>
      </c>
    </row>
    <row r="26" s="50" customFormat="true" ht="22.5" hidden="false" customHeight="true" outlineLevel="0" collapsed="false">
      <c r="A26" s="51" t="n">
        <v>23</v>
      </c>
      <c r="B26" s="56" t="s">
        <v>3173</v>
      </c>
      <c r="C26" s="53" t="s">
        <v>3155</v>
      </c>
      <c r="D26" s="53" t="n">
        <v>8743</v>
      </c>
      <c r="E26" s="53" t="n">
        <v>308</v>
      </c>
      <c r="F26" s="53" t="n">
        <v>1543</v>
      </c>
      <c r="G26" s="53" t="s">
        <v>3155</v>
      </c>
      <c r="H26" s="53" t="s">
        <v>3155</v>
      </c>
      <c r="I26" s="53" t="s">
        <v>3155</v>
      </c>
      <c r="J26" s="54"/>
      <c r="K26" s="55" t="s">
        <v>3156</v>
      </c>
      <c r="L26" s="55" t="s">
        <v>3156</v>
      </c>
    </row>
  </sheetData>
  <mergeCells count="10">
    <mergeCell ref="A1:A3"/>
    <mergeCell ref="B1:B3"/>
    <mergeCell ref="C1:G1"/>
    <mergeCell ref="H1:I1"/>
    <mergeCell ref="J1:J3"/>
    <mergeCell ref="K1:L2"/>
    <mergeCell ref="C2:D2"/>
    <mergeCell ref="E2:G2"/>
    <mergeCell ref="H2:H3"/>
    <mergeCell ref="I2:I3"/>
  </mergeCells>
  <dataValidations count="1">
    <dataValidation allowBlank="true" errorStyle="stop" operator="between" showDropDown="false" showErrorMessage="true" showInputMessage="false" sqref="K6:L6 K9:L10 K19:L21 K22 K26:L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7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平成25年度　集合契約Ｂタイプ契約単価一覧表【静岡県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16.99"/>
    <col collapsed="false" customWidth="true" hidden="false" outlineLevel="0" max="2" min="2" style="57" width="9.62"/>
    <col collapsed="false" customWidth="true" hidden="false" outlineLevel="0" max="3" min="3" style="58" width="30.74"/>
    <col collapsed="false" customWidth="true" hidden="false" outlineLevel="0" max="4" min="4" style="59" width="9.49"/>
    <col collapsed="false" customWidth="true" hidden="false" outlineLevel="0" max="5" min="5" style="59" width="33.99"/>
    <col collapsed="false" customWidth="true" hidden="false" outlineLevel="0" max="6" min="6" style="59" width="8.86"/>
    <col collapsed="false" customWidth="false" hidden="false" outlineLevel="0" max="257" min="7" style="59" width="8.99"/>
  </cols>
  <sheetData>
    <row r="1" customFormat="false" ht="60.75" hidden="false" customHeight="true" outlineLevel="0" collapsed="false">
      <c r="A1" s="60" t="s">
        <v>3174</v>
      </c>
      <c r="B1" s="60"/>
      <c r="C1" s="60"/>
      <c r="D1" s="60"/>
      <c r="E1" s="60"/>
      <c r="F1" s="61"/>
    </row>
    <row r="2" s="67" customFormat="true" ht="30.75" hidden="false" customHeight="true" outlineLevel="0" collapsed="false">
      <c r="A2" s="62" t="s">
        <v>3175</v>
      </c>
      <c r="B2" s="63" t="s">
        <v>3176</v>
      </c>
      <c r="C2" s="64" t="s">
        <v>3177</v>
      </c>
      <c r="D2" s="65" t="s">
        <v>3178</v>
      </c>
      <c r="E2" s="66" t="s">
        <v>3179</v>
      </c>
    </row>
    <row r="3" s="67" customFormat="true" ht="26.25" hidden="false" customHeight="true" outlineLevel="0" collapsed="false">
      <c r="A3" s="68" t="s">
        <v>3180</v>
      </c>
      <c r="B3" s="69" t="s">
        <v>12</v>
      </c>
      <c r="C3" s="70" t="s">
        <v>3181</v>
      </c>
      <c r="D3" s="71"/>
      <c r="E3" s="72" t="s">
        <v>3182</v>
      </c>
    </row>
    <row r="4" s="67" customFormat="true" ht="26.25" hidden="false" customHeight="true" outlineLevel="0" collapsed="false">
      <c r="A4" s="73" t="s">
        <v>3183</v>
      </c>
      <c r="B4" s="74" t="s">
        <v>13</v>
      </c>
      <c r="C4" s="75"/>
      <c r="D4" s="71" t="s">
        <v>21</v>
      </c>
      <c r="E4" s="76"/>
      <c r="F4" s="77"/>
    </row>
    <row r="5" s="67" customFormat="true" ht="26.25" hidden="false" customHeight="true" outlineLevel="0" collapsed="false">
      <c r="A5" s="73" t="s">
        <v>3184</v>
      </c>
      <c r="B5" s="74" t="s">
        <v>13</v>
      </c>
      <c r="C5" s="78" t="s">
        <v>3185</v>
      </c>
      <c r="D5" s="71"/>
      <c r="E5" s="76"/>
      <c r="F5" s="77"/>
    </row>
    <row r="6" s="67" customFormat="true" ht="26.25" hidden="false" customHeight="true" outlineLevel="0" collapsed="false">
      <c r="A6" s="73" t="s">
        <v>3186</v>
      </c>
      <c r="B6" s="74" t="s">
        <v>13</v>
      </c>
      <c r="C6" s="75"/>
      <c r="D6" s="71" t="s">
        <v>21</v>
      </c>
      <c r="E6" s="76"/>
      <c r="F6" s="77"/>
    </row>
    <row r="7" s="67" customFormat="true" ht="26.25" hidden="false" customHeight="true" outlineLevel="0" collapsed="false">
      <c r="A7" s="73" t="s">
        <v>3187</v>
      </c>
      <c r="B7" s="74" t="s">
        <v>13</v>
      </c>
      <c r="C7" s="75"/>
      <c r="D7" s="71" t="s">
        <v>21</v>
      </c>
      <c r="E7" s="79"/>
      <c r="F7" s="77"/>
    </row>
    <row r="8" s="67" customFormat="true" ht="26.25" hidden="false" customHeight="true" outlineLevel="0" collapsed="false">
      <c r="A8" s="80" t="s">
        <v>3188</v>
      </c>
      <c r="B8" s="74" t="s">
        <v>3189</v>
      </c>
      <c r="C8" s="78" t="s">
        <v>3190</v>
      </c>
      <c r="D8" s="71"/>
      <c r="E8" s="79"/>
      <c r="F8" s="77"/>
    </row>
    <row r="9" s="67" customFormat="true" ht="26.25" hidden="false" customHeight="true" outlineLevel="0" collapsed="false">
      <c r="A9" s="73" t="s">
        <v>3191</v>
      </c>
      <c r="B9" s="74" t="s">
        <v>13</v>
      </c>
      <c r="C9" s="78" t="s">
        <v>3192</v>
      </c>
      <c r="D9" s="71"/>
      <c r="E9" s="79"/>
      <c r="F9" s="77"/>
    </row>
    <row r="10" s="67" customFormat="true" ht="26.25" hidden="false" customHeight="true" outlineLevel="0" collapsed="false">
      <c r="A10" s="81" t="s">
        <v>3193</v>
      </c>
      <c r="B10" s="74" t="s">
        <v>3189</v>
      </c>
      <c r="C10" s="75"/>
      <c r="D10" s="71" t="s">
        <v>21</v>
      </c>
      <c r="E10" s="82"/>
      <c r="F10" s="77"/>
    </row>
    <row r="11" s="67" customFormat="true" ht="26.25" hidden="false" customHeight="true" outlineLevel="0" collapsed="false">
      <c r="A11" s="81" t="s">
        <v>3194</v>
      </c>
      <c r="B11" s="74" t="s">
        <v>13</v>
      </c>
      <c r="C11" s="75"/>
      <c r="D11" s="71" t="s">
        <v>21</v>
      </c>
      <c r="E11" s="79"/>
      <c r="F11" s="77"/>
    </row>
    <row r="12" s="67" customFormat="true" ht="26.25" hidden="false" customHeight="true" outlineLevel="0" collapsed="false">
      <c r="A12" s="73" t="s">
        <v>3195</v>
      </c>
      <c r="B12" s="74" t="s">
        <v>13</v>
      </c>
      <c r="C12" s="75"/>
      <c r="D12" s="83" t="s">
        <v>21</v>
      </c>
      <c r="E12" s="79"/>
      <c r="F12" s="77"/>
    </row>
    <row r="13" s="67" customFormat="true" ht="26.25" hidden="false" customHeight="true" outlineLevel="0" collapsed="false">
      <c r="A13" s="84" t="s">
        <v>3196</v>
      </c>
      <c r="B13" s="85" t="s">
        <v>13</v>
      </c>
      <c r="C13" s="75"/>
      <c r="D13" s="83" t="s">
        <v>21</v>
      </c>
      <c r="E13" s="86" t="s">
        <v>3197</v>
      </c>
      <c r="F13" s="77"/>
    </row>
    <row r="14" s="67" customFormat="true" ht="26.25" hidden="false" customHeight="true" outlineLevel="0" collapsed="false">
      <c r="A14" s="73" t="s">
        <v>3198</v>
      </c>
      <c r="B14" s="74" t="s">
        <v>13</v>
      </c>
      <c r="C14" s="78" t="s">
        <v>3199</v>
      </c>
      <c r="D14" s="71"/>
      <c r="E14" s="79"/>
      <c r="F14" s="77"/>
    </row>
    <row r="15" s="67" customFormat="true" ht="26.25" hidden="false" customHeight="true" outlineLevel="0" collapsed="false">
      <c r="A15" s="80" t="s">
        <v>3200</v>
      </c>
      <c r="B15" s="87" t="s">
        <v>12</v>
      </c>
      <c r="C15" s="88" t="s">
        <v>3201</v>
      </c>
      <c r="D15" s="71"/>
      <c r="E15" s="79"/>
      <c r="F15" s="77"/>
    </row>
    <row r="16" s="67" customFormat="true" ht="26.25" hidden="false" customHeight="true" outlineLevel="0" collapsed="false">
      <c r="A16" s="80" t="s">
        <v>3202</v>
      </c>
      <c r="B16" s="87" t="s">
        <v>12</v>
      </c>
      <c r="C16" s="88" t="s">
        <v>3203</v>
      </c>
      <c r="D16" s="71"/>
      <c r="E16" s="79"/>
      <c r="F16" s="77"/>
    </row>
    <row r="17" s="67" customFormat="true" ht="26.25" hidden="false" customHeight="true" outlineLevel="0" collapsed="false">
      <c r="A17" s="80"/>
      <c r="B17" s="87" t="s">
        <v>13</v>
      </c>
      <c r="C17" s="88" t="s">
        <v>3204</v>
      </c>
      <c r="D17" s="71"/>
      <c r="E17" s="79"/>
      <c r="F17" s="77"/>
    </row>
    <row r="18" s="67" customFormat="true" ht="26.25" hidden="false" customHeight="true" outlineLevel="0" collapsed="false">
      <c r="A18" s="80" t="s">
        <v>3205</v>
      </c>
      <c r="B18" s="87" t="s">
        <v>12</v>
      </c>
      <c r="C18" s="88" t="s">
        <v>3206</v>
      </c>
      <c r="D18" s="71"/>
      <c r="E18" s="79"/>
      <c r="F18" s="77"/>
    </row>
    <row r="19" s="67" customFormat="true" ht="26.25" hidden="false" customHeight="true" outlineLevel="0" collapsed="false">
      <c r="A19" s="80"/>
      <c r="B19" s="87" t="s">
        <v>13</v>
      </c>
      <c r="C19" s="88" t="s">
        <v>3204</v>
      </c>
      <c r="D19" s="71"/>
      <c r="E19" s="79"/>
      <c r="F19" s="77"/>
    </row>
    <row r="20" s="67" customFormat="true" ht="26.25" hidden="false" customHeight="true" outlineLevel="0" collapsed="false">
      <c r="A20" s="80" t="s">
        <v>3207</v>
      </c>
      <c r="B20" s="87" t="s">
        <v>12</v>
      </c>
      <c r="C20" s="88" t="s">
        <v>3208</v>
      </c>
      <c r="D20" s="71"/>
      <c r="E20" s="79"/>
      <c r="F20" s="77"/>
    </row>
    <row r="21" s="67" customFormat="true" ht="26.25" hidden="false" customHeight="true" outlineLevel="0" collapsed="false">
      <c r="A21" s="80"/>
      <c r="B21" s="87" t="s">
        <v>13</v>
      </c>
      <c r="C21" s="88" t="s">
        <v>3204</v>
      </c>
      <c r="D21" s="71"/>
      <c r="E21" s="79"/>
      <c r="F21" s="77"/>
    </row>
    <row r="22" s="67" customFormat="true" ht="26.25" hidden="false" customHeight="true" outlineLevel="0" collapsed="false">
      <c r="A22" s="80" t="s">
        <v>3209</v>
      </c>
      <c r="B22" s="87" t="s">
        <v>12</v>
      </c>
      <c r="C22" s="88" t="s">
        <v>3210</v>
      </c>
      <c r="D22" s="71"/>
      <c r="E22" s="79"/>
      <c r="F22" s="77"/>
    </row>
    <row r="23" s="67" customFormat="true" ht="26.25" hidden="false" customHeight="true" outlineLevel="0" collapsed="false">
      <c r="A23" s="80"/>
      <c r="B23" s="87" t="s">
        <v>13</v>
      </c>
      <c r="C23" s="88" t="s">
        <v>3204</v>
      </c>
      <c r="D23" s="71"/>
      <c r="E23" s="79"/>
      <c r="F23" s="77"/>
    </row>
    <row r="24" s="67" customFormat="true" ht="26.25" hidden="false" customHeight="true" outlineLevel="0" collapsed="false">
      <c r="A24" s="73" t="s">
        <v>3211</v>
      </c>
      <c r="B24" s="74" t="s">
        <v>13</v>
      </c>
      <c r="C24" s="78" t="s">
        <v>3212</v>
      </c>
      <c r="D24" s="71"/>
      <c r="E24" s="79"/>
      <c r="F24" s="77"/>
    </row>
    <row r="25" s="67" customFormat="true" ht="26.25" hidden="false" customHeight="true" outlineLevel="0" collapsed="false">
      <c r="A25" s="73" t="s">
        <v>3213</v>
      </c>
      <c r="B25" s="74" t="s">
        <v>13</v>
      </c>
      <c r="C25" s="78" t="s">
        <v>3192</v>
      </c>
      <c r="D25" s="71"/>
      <c r="E25" s="89" t="s">
        <v>3214</v>
      </c>
      <c r="F25" s="77"/>
    </row>
    <row r="26" s="67" customFormat="true" ht="26.25" hidden="false" customHeight="true" outlineLevel="0" collapsed="false">
      <c r="A26" s="73"/>
      <c r="B26" s="85" t="s">
        <v>13</v>
      </c>
      <c r="C26" s="78" t="s">
        <v>3215</v>
      </c>
      <c r="D26" s="71"/>
      <c r="E26" s="89" t="s">
        <v>3216</v>
      </c>
      <c r="F26" s="77"/>
    </row>
    <row r="27" s="67" customFormat="true" ht="26.25" hidden="false" customHeight="true" outlineLevel="0" collapsed="false">
      <c r="A27" s="73"/>
      <c r="B27" s="74" t="s">
        <v>13</v>
      </c>
      <c r="C27" s="78"/>
      <c r="D27" s="83" t="s">
        <v>21</v>
      </c>
      <c r="E27" s="89" t="s">
        <v>3217</v>
      </c>
      <c r="F27" s="77"/>
    </row>
    <row r="28" s="67" customFormat="true" ht="26.25" hidden="false" customHeight="true" outlineLevel="0" collapsed="false">
      <c r="A28" s="90" t="s">
        <v>3218</v>
      </c>
      <c r="B28" s="85" t="s">
        <v>13</v>
      </c>
      <c r="C28" s="78"/>
      <c r="D28" s="83" t="s">
        <v>21</v>
      </c>
      <c r="E28" s="91"/>
      <c r="F28" s="77"/>
    </row>
    <row r="29" s="67" customFormat="true" ht="26.25" hidden="false" customHeight="true" outlineLevel="0" collapsed="false">
      <c r="A29" s="92" t="s">
        <v>3219</v>
      </c>
      <c r="B29" s="85" t="s">
        <v>13</v>
      </c>
      <c r="C29" s="78" t="s">
        <v>3220</v>
      </c>
      <c r="D29" s="93" t="s">
        <v>153</v>
      </c>
      <c r="E29" s="94" t="s">
        <v>3221</v>
      </c>
      <c r="F29" s="77"/>
    </row>
    <row r="30" s="67" customFormat="true" ht="26.25" hidden="false" customHeight="true" outlineLevel="0" collapsed="false">
      <c r="A30" s="92"/>
      <c r="B30" s="85" t="s">
        <v>13</v>
      </c>
      <c r="C30" s="78"/>
      <c r="D30" s="83" t="s">
        <v>21</v>
      </c>
      <c r="E30" s="94" t="s">
        <v>3222</v>
      </c>
      <c r="F30" s="77"/>
    </row>
    <row r="31" s="67" customFormat="true" ht="26.25" hidden="false" customHeight="true" outlineLevel="0" collapsed="false">
      <c r="A31" s="90" t="s">
        <v>3223</v>
      </c>
      <c r="B31" s="85" t="s">
        <v>13</v>
      </c>
      <c r="C31" s="78"/>
      <c r="D31" s="83" t="s">
        <v>21</v>
      </c>
      <c r="E31" s="94" t="s">
        <v>3224</v>
      </c>
      <c r="F31" s="77"/>
    </row>
    <row r="32" s="67" customFormat="true" ht="26.25" hidden="false" customHeight="true" outlineLevel="0" collapsed="false">
      <c r="A32" s="95" t="s">
        <v>3225</v>
      </c>
      <c r="B32" s="74" t="s">
        <v>13</v>
      </c>
      <c r="C32" s="96"/>
      <c r="D32" s="83" t="s">
        <v>21</v>
      </c>
      <c r="E32" s="97" t="s">
        <v>3226</v>
      </c>
      <c r="F32" s="77"/>
    </row>
    <row r="33" customFormat="false" ht="18.75" hidden="false" customHeight="true" outlineLevel="0" collapsed="false">
      <c r="A33" s="98"/>
      <c r="B33" s="98"/>
      <c r="C33" s="99"/>
      <c r="D33" s="100"/>
      <c r="F33" s="101"/>
    </row>
    <row r="34" customFormat="false" ht="14.25" hidden="false" customHeight="true" outlineLevel="0" collapsed="false">
      <c r="A34" s="102"/>
      <c r="B34" s="102"/>
      <c r="C34" s="102"/>
      <c r="D34" s="102"/>
      <c r="F34" s="103"/>
    </row>
    <row r="35" customFormat="false" ht="14.25" hidden="false" customHeight="true" outlineLevel="0" collapsed="false">
      <c r="A35" s="102"/>
      <c r="B35" s="102"/>
      <c r="C35" s="102"/>
      <c r="D35" s="102"/>
    </row>
  </sheetData>
  <mergeCells count="9">
    <mergeCell ref="A1:E1"/>
    <mergeCell ref="A16:A17"/>
    <mergeCell ref="A18:A19"/>
    <mergeCell ref="A20:A21"/>
    <mergeCell ref="A22:A23"/>
    <mergeCell ref="A25:A27"/>
    <mergeCell ref="A29:A30"/>
    <mergeCell ref="A34:D34"/>
    <mergeCell ref="A35:D35"/>
  </mergeCells>
  <printOptions headings="false" gridLines="false" gridLinesSet="true" horizontalCentered="false" verticalCentered="false"/>
  <pageMargins left="0.6" right="0.429861111111111" top="0.940277777777778" bottom="0.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6.12"/>
    <col collapsed="false" customWidth="true" hidden="false" outlineLevel="0" max="3" min="2" style="104" width="5.87"/>
    <col collapsed="false" customWidth="true" hidden="false" outlineLevel="0" max="4" min="4" style="104" width="3.37"/>
    <col collapsed="false" customWidth="true" hidden="false" outlineLevel="0" max="5" min="5" style="104" width="25.12"/>
    <col collapsed="false" customWidth="false" hidden="false" outlineLevel="0" max="257" min="6" style="104" width="8.99"/>
  </cols>
  <sheetData>
    <row r="1" customFormat="false" ht="18" hidden="false" customHeight="true" outlineLevel="0" collapsed="false">
      <c r="B1" s="105" t="s">
        <v>3227</v>
      </c>
      <c r="C1" s="105"/>
      <c r="D1" s="105"/>
    </row>
    <row r="2" customFormat="false" ht="9.75" hidden="false" customHeight="true" outlineLevel="0" collapsed="false"/>
    <row r="3" customFormat="false" ht="27" hidden="false" customHeight="true" outlineLevel="0" collapsed="false">
      <c r="A3" s="106"/>
      <c r="B3" s="107" t="s">
        <v>3228</v>
      </c>
      <c r="C3" s="107"/>
      <c r="D3" s="107"/>
      <c r="E3" s="107"/>
    </row>
    <row r="4" customFormat="false" ht="21" hidden="false" customHeight="true" outlineLevel="0" collapsed="false">
      <c r="B4" s="108" t="s">
        <v>3229</v>
      </c>
      <c r="C4" s="108"/>
      <c r="D4" s="108"/>
      <c r="E4" s="109" t="s">
        <v>3230</v>
      </c>
    </row>
    <row r="5" customFormat="false" ht="21" hidden="false" customHeight="true" outlineLevel="0" collapsed="false">
      <c r="A5" s="110"/>
      <c r="B5" s="111" t="s">
        <v>3231</v>
      </c>
      <c r="C5" s="112" t="s">
        <v>3232</v>
      </c>
      <c r="D5" s="113" t="s">
        <v>3233</v>
      </c>
      <c r="E5" s="114" t="s">
        <v>3234</v>
      </c>
    </row>
    <row r="6" customFormat="false" ht="21" hidden="false" customHeight="true" outlineLevel="0" collapsed="false">
      <c r="A6" s="110"/>
      <c r="B6" s="111"/>
      <c r="C6" s="115" t="s">
        <v>3235</v>
      </c>
      <c r="D6" s="116" t="s">
        <v>3236</v>
      </c>
      <c r="E6" s="117" t="s">
        <v>3234</v>
      </c>
      <c r="G6" s="118"/>
    </row>
    <row r="7" customFormat="false" ht="21" hidden="false" customHeight="true" outlineLevel="0" collapsed="false">
      <c r="A7" s="110"/>
      <c r="B7" s="111"/>
      <c r="C7" s="115" t="s">
        <v>3237</v>
      </c>
      <c r="D7" s="116" t="s">
        <v>3238</v>
      </c>
      <c r="E7" s="117" t="s">
        <v>3234</v>
      </c>
    </row>
    <row r="8" customFormat="false" ht="21" hidden="false" customHeight="true" outlineLevel="0" collapsed="false">
      <c r="A8" s="110"/>
      <c r="B8" s="111"/>
      <c r="C8" s="115" t="s">
        <v>3239</v>
      </c>
      <c r="D8" s="116" t="s">
        <v>3240</v>
      </c>
      <c r="E8" s="119" t="s">
        <v>3241</v>
      </c>
    </row>
    <row r="9" customFormat="false" ht="21" hidden="false" customHeight="true" outlineLevel="0" collapsed="false">
      <c r="A9" s="110"/>
      <c r="B9" s="111"/>
      <c r="C9" s="115" t="s">
        <v>3242</v>
      </c>
      <c r="D9" s="116" t="s">
        <v>3243</v>
      </c>
      <c r="E9" s="119" t="s">
        <v>3241</v>
      </c>
    </row>
    <row r="10" customFormat="false" ht="21" hidden="false" customHeight="true" outlineLevel="0" collapsed="false">
      <c r="A10" s="110"/>
      <c r="B10" s="111"/>
      <c r="C10" s="115" t="s">
        <v>3244</v>
      </c>
      <c r="D10" s="116" t="s">
        <v>3245</v>
      </c>
      <c r="E10" s="119" t="s">
        <v>3241</v>
      </c>
    </row>
    <row r="11" customFormat="false" ht="21" hidden="false" customHeight="true" outlineLevel="0" collapsed="false">
      <c r="A11" s="110"/>
      <c r="B11" s="111"/>
      <c r="C11" s="115" t="s">
        <v>3246</v>
      </c>
      <c r="D11" s="116" t="s">
        <v>3233</v>
      </c>
      <c r="E11" s="117" t="s">
        <v>3247</v>
      </c>
    </row>
    <row r="12" customFormat="false" ht="21" hidden="false" customHeight="true" outlineLevel="0" collapsed="false">
      <c r="A12" s="110"/>
      <c r="B12" s="111"/>
      <c r="C12" s="115" t="s">
        <v>3248</v>
      </c>
      <c r="D12" s="116" t="s">
        <v>3238</v>
      </c>
      <c r="E12" s="119" t="s">
        <v>3247</v>
      </c>
    </row>
    <row r="13" customFormat="false" ht="21" hidden="false" customHeight="true" outlineLevel="0" collapsed="false">
      <c r="A13" s="110"/>
      <c r="B13" s="111"/>
      <c r="C13" s="115" t="s">
        <v>3249</v>
      </c>
      <c r="D13" s="116" t="s">
        <v>3240</v>
      </c>
      <c r="E13" s="120" t="s">
        <v>3250</v>
      </c>
    </row>
    <row r="14" customFormat="false" ht="21" hidden="false" customHeight="true" outlineLevel="0" collapsed="false">
      <c r="A14" s="110"/>
      <c r="B14" s="111"/>
      <c r="C14" s="115" t="s">
        <v>3251</v>
      </c>
      <c r="D14" s="116" t="s">
        <v>3243</v>
      </c>
      <c r="E14" s="117" t="s">
        <v>3250</v>
      </c>
    </row>
    <row r="15" customFormat="false" ht="21" hidden="false" customHeight="true" outlineLevel="0" collapsed="false">
      <c r="A15" s="110"/>
      <c r="B15" s="111"/>
      <c r="C15" s="121" t="s">
        <v>3252</v>
      </c>
      <c r="D15" s="122" t="s">
        <v>3245</v>
      </c>
      <c r="E15" s="123" t="s">
        <v>3234</v>
      </c>
    </row>
    <row r="16" customFormat="false" ht="21" hidden="false" customHeight="true" outlineLevel="0" collapsed="false">
      <c r="A16" s="110"/>
      <c r="B16" s="111" t="s">
        <v>3253</v>
      </c>
      <c r="C16" s="112" t="s">
        <v>3254</v>
      </c>
      <c r="D16" s="124" t="s">
        <v>3245</v>
      </c>
      <c r="E16" s="114" t="s">
        <v>3241</v>
      </c>
    </row>
    <row r="17" customFormat="false" ht="21" hidden="false" customHeight="true" outlineLevel="0" collapsed="false">
      <c r="A17" s="110"/>
      <c r="B17" s="111"/>
      <c r="C17" s="115" t="s">
        <v>3255</v>
      </c>
      <c r="D17" s="125" t="s">
        <v>3233</v>
      </c>
      <c r="E17" s="117" t="s">
        <v>3241</v>
      </c>
    </row>
    <row r="18" customFormat="false" ht="21" hidden="false" customHeight="true" outlineLevel="0" collapsed="false">
      <c r="A18" s="110"/>
      <c r="B18" s="111"/>
      <c r="C18" s="115" t="s">
        <v>3256</v>
      </c>
      <c r="D18" s="126" t="s">
        <v>3236</v>
      </c>
      <c r="E18" s="117" t="s">
        <v>3234</v>
      </c>
    </row>
    <row r="19" customFormat="false" ht="21" hidden="false" customHeight="true" outlineLevel="0" collapsed="false">
      <c r="A19" s="110"/>
      <c r="B19" s="111"/>
      <c r="C19" s="115" t="s">
        <v>3257</v>
      </c>
      <c r="D19" s="126" t="s">
        <v>3238</v>
      </c>
      <c r="E19" s="117" t="s">
        <v>3234</v>
      </c>
    </row>
    <row r="20" customFormat="false" ht="21" hidden="false" customHeight="true" outlineLevel="0" collapsed="false">
      <c r="A20" s="110"/>
      <c r="B20" s="111"/>
      <c r="C20" s="115" t="s">
        <v>3258</v>
      </c>
      <c r="D20" s="126" t="s">
        <v>3240</v>
      </c>
      <c r="E20" s="120" t="s">
        <v>3250</v>
      </c>
    </row>
    <row r="21" customFormat="false" ht="21" hidden="false" customHeight="true" outlineLevel="0" collapsed="false">
      <c r="A21" s="110"/>
      <c r="B21" s="111"/>
      <c r="C21" s="115" t="s">
        <v>3259</v>
      </c>
      <c r="D21" s="126" t="s">
        <v>3243</v>
      </c>
      <c r="E21" s="127" t="s">
        <v>3247</v>
      </c>
    </row>
    <row r="22" customFormat="false" ht="21" hidden="false" customHeight="true" outlineLevel="0" collapsed="false">
      <c r="A22" s="110"/>
      <c r="B22" s="111"/>
      <c r="C22" s="121" t="s">
        <v>3232</v>
      </c>
      <c r="D22" s="128" t="s">
        <v>3245</v>
      </c>
      <c r="E22" s="129" t="s">
        <v>3247</v>
      </c>
    </row>
    <row r="23" customFormat="false" ht="21" hidden="false" customHeight="true" outlineLevel="0" collapsed="false">
      <c r="A23" s="110"/>
      <c r="B23" s="110"/>
      <c r="C23" s="110"/>
      <c r="D23" s="130"/>
      <c r="E23" s="131"/>
    </row>
    <row r="24" customFormat="false" ht="14.25" hidden="false" customHeight="false" outlineLevel="0" collapsed="false"/>
    <row r="25" customFormat="false" ht="18" hidden="false" customHeight="false" outlineLevel="0" collapsed="false">
      <c r="B25" s="105" t="s">
        <v>3260</v>
      </c>
      <c r="C25" s="105"/>
      <c r="D25" s="105"/>
    </row>
    <row r="26" customFormat="false" ht="9" hidden="false" customHeight="true" outlineLevel="0" collapsed="false"/>
    <row r="27" customFormat="false" ht="27" hidden="false" customHeight="true" outlineLevel="0" collapsed="false">
      <c r="B27" s="132" t="s">
        <v>3228</v>
      </c>
      <c r="C27" s="132"/>
      <c r="D27" s="132"/>
      <c r="E27" s="132"/>
    </row>
    <row r="28" customFormat="false" ht="21" hidden="false" customHeight="true" outlineLevel="0" collapsed="false">
      <c r="B28" s="109" t="s">
        <v>3229</v>
      </c>
      <c r="C28" s="109"/>
      <c r="D28" s="109"/>
      <c r="E28" s="109" t="s">
        <v>3230</v>
      </c>
    </row>
    <row r="29" customFormat="false" ht="21" hidden="false" customHeight="true" outlineLevel="0" collapsed="false">
      <c r="B29" s="133" t="s">
        <v>3231</v>
      </c>
      <c r="C29" s="134" t="s">
        <v>3261</v>
      </c>
      <c r="D29" s="135" t="s">
        <v>3233</v>
      </c>
      <c r="E29" s="136" t="s">
        <v>3262</v>
      </c>
    </row>
    <row r="30" customFormat="false" ht="21" hidden="false" customHeight="true" outlineLevel="0" collapsed="false">
      <c r="B30" s="133"/>
      <c r="C30" s="137" t="s">
        <v>3263</v>
      </c>
      <c r="D30" s="138" t="s">
        <v>3245</v>
      </c>
      <c r="E30" s="139" t="s">
        <v>3262</v>
      </c>
    </row>
    <row r="31" customFormat="false" ht="21" hidden="false" customHeight="true" outlineLevel="0" collapsed="false">
      <c r="B31" s="133"/>
      <c r="C31" s="140" t="s">
        <v>3264</v>
      </c>
      <c r="D31" s="141" t="s">
        <v>3233</v>
      </c>
      <c r="E31" s="142" t="s">
        <v>3262</v>
      </c>
    </row>
    <row r="32" customFormat="false" ht="21" hidden="false" customHeight="true" outlineLevel="0" collapsed="false">
      <c r="B32" s="133" t="s">
        <v>3265</v>
      </c>
      <c r="C32" s="143" t="s">
        <v>3239</v>
      </c>
      <c r="D32" s="144" t="s">
        <v>3245</v>
      </c>
      <c r="E32" s="145" t="s">
        <v>3262</v>
      </c>
    </row>
    <row r="33" customFormat="false" ht="21" hidden="false" customHeight="true" outlineLevel="0" collapsed="false">
      <c r="B33" s="133"/>
      <c r="C33" s="137" t="s">
        <v>3246</v>
      </c>
      <c r="D33" s="138" t="s">
        <v>3238</v>
      </c>
      <c r="E33" s="139" t="s">
        <v>3262</v>
      </c>
    </row>
    <row r="34" customFormat="false" ht="21" hidden="false" customHeight="true" outlineLevel="0" collapsed="false">
      <c r="B34" s="133"/>
      <c r="C34" s="146" t="s">
        <v>3266</v>
      </c>
      <c r="D34" s="147" t="s">
        <v>3240</v>
      </c>
      <c r="E34" s="148" t="s">
        <v>3262</v>
      </c>
    </row>
    <row r="35" customFormat="false" ht="21" hidden="false" customHeight="true" outlineLevel="0" collapsed="false">
      <c r="B35" s="133"/>
      <c r="C35" s="137" t="s">
        <v>3267</v>
      </c>
      <c r="D35" s="138" t="s">
        <v>3243</v>
      </c>
      <c r="E35" s="139" t="s">
        <v>3262</v>
      </c>
    </row>
    <row r="36" customFormat="false" ht="21" hidden="false" customHeight="true" outlineLevel="0" collapsed="false">
      <c r="B36" s="133"/>
      <c r="C36" s="146" t="s">
        <v>3248</v>
      </c>
      <c r="D36" s="147" t="s">
        <v>3245</v>
      </c>
      <c r="E36" s="148" t="s">
        <v>3262</v>
      </c>
    </row>
    <row r="37" customFormat="false" ht="21" hidden="false" customHeight="true" outlineLevel="0" collapsed="false">
      <c r="B37" s="133"/>
      <c r="C37" s="137" t="s">
        <v>3249</v>
      </c>
      <c r="D37" s="138" t="s">
        <v>3233</v>
      </c>
      <c r="E37" s="139" t="s">
        <v>3262</v>
      </c>
    </row>
    <row r="38" customFormat="false" ht="21" hidden="false" customHeight="true" outlineLevel="0" collapsed="false">
      <c r="B38" s="133"/>
      <c r="C38" s="137" t="s">
        <v>3251</v>
      </c>
      <c r="D38" s="138" t="s">
        <v>3268</v>
      </c>
      <c r="E38" s="139" t="s">
        <v>3262</v>
      </c>
    </row>
    <row r="39" customFormat="false" ht="21" hidden="false" customHeight="true" outlineLevel="0" collapsed="false">
      <c r="B39" s="133"/>
      <c r="C39" s="149" t="s">
        <v>3252</v>
      </c>
      <c r="D39" s="150" t="s">
        <v>3236</v>
      </c>
      <c r="E39" s="151" t="s">
        <v>3262</v>
      </c>
    </row>
    <row r="40" customFormat="false" ht="21" hidden="false" customHeight="true" outlineLevel="0" collapsed="false">
      <c r="B40" s="133" t="s">
        <v>3269</v>
      </c>
      <c r="C40" s="134" t="s">
        <v>3264</v>
      </c>
      <c r="D40" s="135" t="s">
        <v>3243</v>
      </c>
      <c r="E40" s="136" t="s">
        <v>3262</v>
      </c>
    </row>
    <row r="41" customFormat="false" ht="21" hidden="false" customHeight="true" outlineLevel="0" collapsed="false">
      <c r="B41" s="133"/>
      <c r="C41" s="140" t="s">
        <v>3270</v>
      </c>
      <c r="D41" s="141" t="s">
        <v>3245</v>
      </c>
      <c r="E41" s="142" t="s">
        <v>3262</v>
      </c>
    </row>
    <row r="42" customFormat="false" ht="21" hidden="false" customHeight="true" outlineLevel="0" collapsed="false">
      <c r="B42" s="133" t="s">
        <v>3271</v>
      </c>
      <c r="C42" s="152" t="s">
        <v>3272</v>
      </c>
      <c r="D42" s="153" t="s">
        <v>3233</v>
      </c>
      <c r="E42" s="154" t="s">
        <v>3262</v>
      </c>
    </row>
    <row r="43" customFormat="false" ht="21" hidden="false" customHeight="true" outlineLevel="0" collapsed="false">
      <c r="B43" s="155" t="s">
        <v>3253</v>
      </c>
      <c r="C43" s="149" t="s">
        <v>3272</v>
      </c>
      <c r="D43" s="150" t="s">
        <v>3243</v>
      </c>
      <c r="E43" s="151" t="s">
        <v>3262</v>
      </c>
    </row>
    <row r="44" customFormat="false" ht="13.5" hidden="false" customHeight="false" outlineLevel="0" collapsed="false">
      <c r="A44" s="156"/>
      <c r="B44" s="157"/>
      <c r="C44" s="158"/>
      <c r="D44" s="130"/>
    </row>
    <row r="45" customFormat="false" ht="14.25" hidden="false" customHeight="false" outlineLevel="0" collapsed="false"/>
    <row r="46" customFormat="false" ht="19.5" hidden="false" customHeight="false" outlineLevel="0" collapsed="false">
      <c r="B46" s="159" t="s">
        <v>3273</v>
      </c>
      <c r="C46" s="159"/>
      <c r="D46" s="159"/>
    </row>
    <row r="47" customFormat="false" ht="10.5" hidden="false" customHeight="true" outlineLevel="0" collapsed="false"/>
    <row r="48" s="110" customFormat="true" ht="27" hidden="false" customHeight="true" outlineLevel="0" collapsed="false">
      <c r="B48" s="160" t="s">
        <v>3228</v>
      </c>
      <c r="C48" s="160"/>
      <c r="D48" s="160"/>
      <c r="E48" s="160"/>
    </row>
    <row r="49" s="110" customFormat="true" ht="21" hidden="false" customHeight="true" outlineLevel="0" collapsed="false">
      <c r="B49" s="161" t="s">
        <v>3229</v>
      </c>
      <c r="C49" s="161"/>
      <c r="D49" s="161"/>
      <c r="E49" s="162"/>
    </row>
    <row r="50" s="110" customFormat="true" ht="21" hidden="false" customHeight="true" outlineLevel="0" collapsed="false">
      <c r="B50" s="111" t="s">
        <v>3265</v>
      </c>
      <c r="C50" s="163" t="s">
        <v>3261</v>
      </c>
      <c r="D50" s="164" t="s">
        <v>3238</v>
      </c>
      <c r="E50" s="165" t="s">
        <v>3274</v>
      </c>
    </row>
    <row r="51" s="110" customFormat="true" ht="21" hidden="false" customHeight="true" outlineLevel="0" collapsed="false">
      <c r="B51" s="111"/>
      <c r="C51" s="115" t="s">
        <v>3275</v>
      </c>
      <c r="D51" s="116" t="s">
        <v>3240</v>
      </c>
      <c r="E51" s="166" t="s">
        <v>3274</v>
      </c>
    </row>
    <row r="52" s="110" customFormat="true" ht="21" hidden="false" customHeight="true" outlineLevel="0" collapsed="false">
      <c r="B52" s="111"/>
      <c r="C52" s="167" t="s">
        <v>3276</v>
      </c>
      <c r="D52" s="128" t="s">
        <v>3243</v>
      </c>
      <c r="E52" s="168" t="s">
        <v>3274</v>
      </c>
    </row>
    <row r="53" s="110" customFormat="true" ht="21" hidden="false" customHeight="true" outlineLevel="0" collapsed="false">
      <c r="B53" s="111" t="s">
        <v>3269</v>
      </c>
      <c r="C53" s="112" t="s">
        <v>3232</v>
      </c>
      <c r="D53" s="113" t="s">
        <v>3243</v>
      </c>
      <c r="E53" s="165" t="s">
        <v>3274</v>
      </c>
    </row>
    <row r="54" s="110" customFormat="true" ht="21" hidden="false" customHeight="true" outlineLevel="0" collapsed="false">
      <c r="B54" s="111"/>
      <c r="C54" s="115" t="s">
        <v>3277</v>
      </c>
      <c r="D54" s="116" t="s">
        <v>3245</v>
      </c>
      <c r="E54" s="166" t="s">
        <v>3274</v>
      </c>
    </row>
    <row r="55" s="110" customFormat="true" ht="21" hidden="false" customHeight="true" outlineLevel="0" collapsed="false">
      <c r="B55" s="111"/>
      <c r="C55" s="169" t="s">
        <v>3248</v>
      </c>
      <c r="D55" s="126" t="s">
        <v>3268</v>
      </c>
      <c r="E55" s="170" t="s">
        <v>3274</v>
      </c>
    </row>
    <row r="56" s="110" customFormat="true" ht="21" hidden="false" customHeight="true" outlineLevel="0" collapsed="false">
      <c r="B56" s="111"/>
      <c r="C56" s="121" t="s">
        <v>3252</v>
      </c>
      <c r="D56" s="122" t="s">
        <v>3240</v>
      </c>
      <c r="E56" s="168" t="s">
        <v>3274</v>
      </c>
    </row>
    <row r="57" s="110" customFormat="true" ht="21" hidden="false" customHeight="true" outlineLevel="0" collapsed="false">
      <c r="B57" s="111" t="s">
        <v>3271</v>
      </c>
      <c r="C57" s="112" t="s">
        <v>3276</v>
      </c>
      <c r="D57" s="113" t="s">
        <v>3238</v>
      </c>
      <c r="E57" s="165" t="s">
        <v>3278</v>
      </c>
    </row>
    <row r="58" s="110" customFormat="true" ht="21" hidden="false" customHeight="true" outlineLevel="0" collapsed="false">
      <c r="B58" s="111"/>
      <c r="C58" s="169" t="s">
        <v>3279</v>
      </c>
      <c r="D58" s="126" t="s">
        <v>3240</v>
      </c>
      <c r="E58" s="171" t="s">
        <v>3280</v>
      </c>
    </row>
    <row r="59" s="110" customFormat="true" ht="21" hidden="false" customHeight="true" outlineLevel="0" collapsed="false">
      <c r="B59" s="111"/>
      <c r="C59" s="115" t="s">
        <v>3281</v>
      </c>
      <c r="D59" s="126" t="s">
        <v>3243</v>
      </c>
      <c r="E59" s="172" t="s">
        <v>3282</v>
      </c>
    </row>
    <row r="60" s="110" customFormat="true" ht="21" hidden="false" customHeight="true" outlineLevel="0" collapsed="false">
      <c r="B60" s="111"/>
      <c r="C60" s="115" t="s">
        <v>3283</v>
      </c>
      <c r="D60" s="126" t="s">
        <v>3245</v>
      </c>
      <c r="E60" s="172" t="s">
        <v>3284</v>
      </c>
    </row>
    <row r="61" s="110" customFormat="true" ht="21" hidden="false" customHeight="true" outlineLevel="0" collapsed="false">
      <c r="B61" s="111"/>
      <c r="C61" s="121" t="s">
        <v>3263</v>
      </c>
      <c r="D61" s="128" t="s">
        <v>3233</v>
      </c>
      <c r="E61" s="129" t="s">
        <v>3285</v>
      </c>
    </row>
    <row r="62" s="110" customFormat="true" ht="21" hidden="false" customHeight="true" outlineLevel="0" collapsed="false">
      <c r="B62" s="111" t="s">
        <v>3286</v>
      </c>
      <c r="C62" s="112" t="s">
        <v>3254</v>
      </c>
      <c r="D62" s="113" t="s">
        <v>3240</v>
      </c>
      <c r="E62" s="173" t="s">
        <v>3287</v>
      </c>
    </row>
    <row r="63" s="110" customFormat="true" ht="21" hidden="false" customHeight="true" outlineLevel="0" collapsed="false">
      <c r="B63" s="111"/>
      <c r="C63" s="115" t="s">
        <v>3255</v>
      </c>
      <c r="D63" s="116" t="s">
        <v>3243</v>
      </c>
      <c r="E63" s="172" t="s">
        <v>3288</v>
      </c>
    </row>
    <row r="64" s="110" customFormat="true" ht="21" hidden="false" customHeight="true" outlineLevel="0" collapsed="false">
      <c r="B64" s="111"/>
      <c r="C64" s="169" t="s">
        <v>3289</v>
      </c>
      <c r="D64" s="126" t="s">
        <v>3245</v>
      </c>
      <c r="E64" s="171" t="s">
        <v>3290</v>
      </c>
    </row>
    <row r="65" s="110" customFormat="true" ht="21" hidden="false" customHeight="true" outlineLevel="0" collapsed="false">
      <c r="B65" s="111"/>
      <c r="C65" s="169" t="s">
        <v>3256</v>
      </c>
      <c r="D65" s="116" t="s">
        <v>3233</v>
      </c>
      <c r="E65" s="172" t="s">
        <v>3291</v>
      </c>
    </row>
    <row r="66" s="110" customFormat="true" ht="21" hidden="false" customHeight="true" outlineLevel="0" collapsed="false">
      <c r="B66" s="111"/>
      <c r="C66" s="169" t="s">
        <v>3257</v>
      </c>
      <c r="D66" s="116" t="s">
        <v>3268</v>
      </c>
      <c r="E66" s="166" t="s">
        <v>3274</v>
      </c>
    </row>
    <row r="67" s="110" customFormat="true" ht="21" hidden="false" customHeight="true" outlineLevel="0" collapsed="false">
      <c r="B67" s="111"/>
      <c r="C67" s="169" t="s">
        <v>3258</v>
      </c>
      <c r="D67" s="116" t="s">
        <v>3236</v>
      </c>
      <c r="E67" s="170" t="s">
        <v>3274</v>
      </c>
    </row>
    <row r="68" s="110" customFormat="true" ht="21" hidden="false" customHeight="true" outlineLevel="0" collapsed="false">
      <c r="B68" s="111"/>
      <c r="C68" s="169" t="s">
        <v>3259</v>
      </c>
      <c r="D68" s="116" t="s">
        <v>3238</v>
      </c>
      <c r="E68" s="166" t="s">
        <v>3292</v>
      </c>
    </row>
    <row r="69" s="110" customFormat="true" ht="21" hidden="false" customHeight="true" outlineLevel="0" collapsed="false">
      <c r="B69" s="111"/>
      <c r="C69" s="169" t="s">
        <v>3232</v>
      </c>
      <c r="D69" s="116" t="s">
        <v>3240</v>
      </c>
      <c r="E69" s="172" t="s">
        <v>3293</v>
      </c>
    </row>
    <row r="70" s="110" customFormat="true" ht="21" hidden="false" customHeight="true" outlineLevel="0" collapsed="false">
      <c r="B70" s="111"/>
      <c r="C70" s="169" t="s">
        <v>3277</v>
      </c>
      <c r="D70" s="116" t="s">
        <v>3243</v>
      </c>
      <c r="E70" s="174" t="s">
        <v>3294</v>
      </c>
    </row>
    <row r="71" s="110" customFormat="true" ht="21" hidden="false" customHeight="true" outlineLevel="0" collapsed="false">
      <c r="B71" s="111"/>
      <c r="C71" s="169" t="s">
        <v>3235</v>
      </c>
      <c r="D71" s="116" t="s">
        <v>3245</v>
      </c>
      <c r="E71" s="172" t="s">
        <v>3295</v>
      </c>
    </row>
    <row r="72" s="110" customFormat="true" ht="21" hidden="false" customHeight="true" outlineLevel="0" collapsed="false">
      <c r="B72" s="111"/>
      <c r="C72" s="169" t="s">
        <v>3237</v>
      </c>
      <c r="D72" s="116" t="s">
        <v>3233</v>
      </c>
      <c r="E72" s="172" t="s">
        <v>3296</v>
      </c>
    </row>
    <row r="73" s="110" customFormat="true" ht="21" hidden="false" customHeight="true" outlineLevel="0" collapsed="false">
      <c r="B73" s="111"/>
      <c r="C73" s="175" t="s">
        <v>3267</v>
      </c>
      <c r="D73" s="116" t="s">
        <v>3245</v>
      </c>
      <c r="E73" s="166" t="s">
        <v>3297</v>
      </c>
    </row>
    <row r="74" s="110" customFormat="true" ht="21" hidden="false" customHeight="true" outlineLevel="0" collapsed="false">
      <c r="B74" s="111"/>
      <c r="C74" s="176" t="s">
        <v>3249</v>
      </c>
      <c r="D74" s="122" t="s">
        <v>3268</v>
      </c>
      <c r="E74" s="168" t="s">
        <v>3298</v>
      </c>
      <c r="F74" s="131"/>
    </row>
    <row r="75" s="110" customFormat="true" ht="13.5" hidden="false" customHeight="false" outlineLevel="0" collapsed="false">
      <c r="B75" s="104"/>
      <c r="C75" s="177"/>
      <c r="D75" s="178"/>
      <c r="E75" s="179"/>
      <c r="F75" s="131"/>
    </row>
    <row r="76" customFormat="false" ht="14.25" hidden="false" customHeight="false" outlineLevel="0" collapsed="false"/>
    <row r="77" customFormat="false" ht="18" hidden="false" customHeight="false" outlineLevel="0" collapsed="false">
      <c r="B77" s="105" t="s">
        <v>3299</v>
      </c>
      <c r="C77" s="105"/>
      <c r="D77" s="105"/>
    </row>
    <row r="78" customFormat="false" ht="10.5" hidden="false" customHeight="true" outlineLevel="0" collapsed="false"/>
    <row r="79" customFormat="false" ht="24.75" hidden="false" customHeight="true" outlineLevel="0" collapsed="false">
      <c r="B79" s="107" t="s">
        <v>3228</v>
      </c>
      <c r="C79" s="107"/>
      <c r="D79" s="107"/>
      <c r="E79" s="107"/>
    </row>
    <row r="80" customFormat="false" ht="21" hidden="false" customHeight="true" outlineLevel="0" collapsed="false">
      <c r="B80" s="109" t="s">
        <v>3229</v>
      </c>
      <c r="C80" s="109"/>
      <c r="D80" s="109"/>
      <c r="E80" s="180"/>
    </row>
    <row r="81" customFormat="false" ht="21" hidden="false" customHeight="true" outlineLevel="0" collapsed="false">
      <c r="B81" s="181" t="s">
        <v>3300</v>
      </c>
      <c r="C81" s="134" t="s">
        <v>3246</v>
      </c>
      <c r="D81" s="135" t="s">
        <v>3243</v>
      </c>
      <c r="E81" s="173" t="s">
        <v>3301</v>
      </c>
    </row>
    <row r="82" customFormat="false" ht="21" hidden="false" customHeight="true" outlineLevel="0" collapsed="false">
      <c r="B82" s="181"/>
      <c r="C82" s="137" t="s">
        <v>3266</v>
      </c>
      <c r="D82" s="138" t="s">
        <v>3245</v>
      </c>
      <c r="E82" s="172" t="s">
        <v>3301</v>
      </c>
    </row>
    <row r="83" customFormat="false" ht="21" hidden="false" customHeight="true" outlineLevel="0" collapsed="false">
      <c r="B83" s="181"/>
      <c r="C83" s="137" t="s">
        <v>3267</v>
      </c>
      <c r="D83" s="138" t="s">
        <v>3233</v>
      </c>
      <c r="E83" s="182" t="s">
        <v>3301</v>
      </c>
    </row>
    <row r="84" customFormat="false" ht="21" hidden="false" customHeight="true" outlineLevel="0" collapsed="false">
      <c r="B84" s="181"/>
      <c r="C84" s="183" t="s">
        <v>3251</v>
      </c>
      <c r="D84" s="184" t="s">
        <v>3238</v>
      </c>
      <c r="E84" s="185" t="s">
        <v>3302</v>
      </c>
    </row>
    <row r="85" customFormat="false" ht="21" hidden="false" customHeight="true" outlineLevel="0" collapsed="false">
      <c r="B85" s="181"/>
      <c r="C85" s="186" t="s">
        <v>3252</v>
      </c>
      <c r="D85" s="187" t="s">
        <v>3240</v>
      </c>
      <c r="E85" s="182" t="s">
        <v>3302</v>
      </c>
    </row>
    <row r="86" customFormat="false" ht="21" hidden="false" customHeight="true" outlineLevel="0" collapsed="false">
      <c r="B86" s="181"/>
      <c r="C86" s="188" t="s">
        <v>3261</v>
      </c>
      <c r="D86" s="189" t="s">
        <v>3243</v>
      </c>
      <c r="E86" s="190" t="s">
        <v>3302</v>
      </c>
    </row>
    <row r="87" customFormat="false" ht="21" hidden="false" customHeight="true" outlineLevel="0" collapsed="false">
      <c r="B87" s="133" t="s">
        <v>3231</v>
      </c>
      <c r="C87" s="191" t="s">
        <v>3270</v>
      </c>
      <c r="D87" s="192" t="s">
        <v>3268</v>
      </c>
      <c r="E87" s="193" t="s">
        <v>3303</v>
      </c>
    </row>
    <row r="88" customFormat="false" ht="21" hidden="false" customHeight="true" outlineLevel="0" collapsed="false">
      <c r="B88" s="133" t="s">
        <v>3265</v>
      </c>
      <c r="C88" s="194" t="s">
        <v>3272</v>
      </c>
      <c r="D88" s="195" t="s">
        <v>3236</v>
      </c>
      <c r="E88" s="196" t="s">
        <v>3303</v>
      </c>
    </row>
    <row r="89" customFormat="false" ht="21" hidden="false" customHeight="true" outlineLevel="0" collapsed="false">
      <c r="B89" s="133"/>
      <c r="C89" s="186" t="s">
        <v>3254</v>
      </c>
      <c r="D89" s="187" t="s">
        <v>3238</v>
      </c>
      <c r="E89" s="172" t="s">
        <v>3304</v>
      </c>
    </row>
    <row r="90" customFormat="false" ht="21" hidden="false" customHeight="true" outlineLevel="0" collapsed="false">
      <c r="B90" s="133"/>
      <c r="C90" s="186" t="s">
        <v>3255</v>
      </c>
      <c r="D90" s="187" t="s">
        <v>3240</v>
      </c>
      <c r="E90" s="172" t="s">
        <v>3305</v>
      </c>
    </row>
    <row r="91" customFormat="false" ht="21" hidden="false" customHeight="true" outlineLevel="0" collapsed="false">
      <c r="B91" s="133"/>
      <c r="C91" s="186" t="s">
        <v>3289</v>
      </c>
      <c r="D91" s="187" t="s">
        <v>3243</v>
      </c>
      <c r="E91" s="172" t="s">
        <v>3305</v>
      </c>
    </row>
    <row r="92" customFormat="false" ht="21" hidden="false" customHeight="true" outlineLevel="0" collapsed="false">
      <c r="B92" s="133"/>
      <c r="C92" s="186" t="s">
        <v>3256</v>
      </c>
      <c r="D92" s="187" t="s">
        <v>3245</v>
      </c>
      <c r="E92" s="172" t="s">
        <v>3305</v>
      </c>
    </row>
    <row r="93" customFormat="false" ht="21" hidden="false" customHeight="true" outlineLevel="0" collapsed="false">
      <c r="B93" s="133"/>
      <c r="C93" s="186" t="s">
        <v>3257</v>
      </c>
      <c r="D93" s="187" t="s">
        <v>3233</v>
      </c>
      <c r="E93" s="172" t="s">
        <v>3306</v>
      </c>
    </row>
    <row r="94" customFormat="false" ht="21" hidden="false" customHeight="true" outlineLevel="0" collapsed="false">
      <c r="B94" s="133"/>
      <c r="C94" s="186" t="s">
        <v>3258</v>
      </c>
      <c r="D94" s="187" t="s">
        <v>3268</v>
      </c>
      <c r="E94" s="172" t="s">
        <v>3306</v>
      </c>
    </row>
    <row r="95" customFormat="false" ht="21" hidden="false" customHeight="true" outlineLevel="0" collapsed="false">
      <c r="B95" s="133"/>
      <c r="C95" s="186" t="s">
        <v>3259</v>
      </c>
      <c r="D95" s="187" t="s">
        <v>3236</v>
      </c>
      <c r="E95" s="172" t="s">
        <v>3307</v>
      </c>
    </row>
    <row r="96" customFormat="false" ht="21" hidden="false" customHeight="true" outlineLevel="0" collapsed="false">
      <c r="B96" s="133"/>
      <c r="C96" s="186" t="s">
        <v>3232</v>
      </c>
      <c r="D96" s="187" t="s">
        <v>3238</v>
      </c>
      <c r="E96" s="172" t="s">
        <v>3307</v>
      </c>
    </row>
    <row r="97" customFormat="false" ht="21" hidden="false" customHeight="true" outlineLevel="0" collapsed="false">
      <c r="B97" s="133"/>
      <c r="C97" s="186" t="s">
        <v>3277</v>
      </c>
      <c r="D97" s="187" t="s">
        <v>3240</v>
      </c>
      <c r="E97" s="172" t="s">
        <v>3308</v>
      </c>
    </row>
    <row r="98" customFormat="false" ht="21" hidden="false" customHeight="true" outlineLevel="0" collapsed="false">
      <c r="B98" s="133"/>
      <c r="C98" s="186" t="s">
        <v>3235</v>
      </c>
      <c r="D98" s="187" t="s">
        <v>3243</v>
      </c>
      <c r="E98" s="127" t="s">
        <v>3309</v>
      </c>
    </row>
    <row r="99" customFormat="false" ht="21" hidden="false" customHeight="true" outlineLevel="0" collapsed="false">
      <c r="B99" s="133"/>
      <c r="C99" s="186" t="s">
        <v>3237</v>
      </c>
      <c r="D99" s="187" t="s">
        <v>3245</v>
      </c>
      <c r="E99" s="127" t="s">
        <v>3309</v>
      </c>
    </row>
    <row r="100" customFormat="false" ht="21" hidden="false" customHeight="true" outlineLevel="0" collapsed="false">
      <c r="B100" s="133"/>
      <c r="C100" s="197" t="s">
        <v>3242</v>
      </c>
      <c r="D100" s="187" t="s">
        <v>3268</v>
      </c>
      <c r="E100" s="172" t="s">
        <v>3310</v>
      </c>
    </row>
    <row r="101" customFormat="false" ht="21" hidden="false" customHeight="true" outlineLevel="0" collapsed="false">
      <c r="B101" s="133"/>
      <c r="C101" s="197" t="s">
        <v>3244</v>
      </c>
      <c r="D101" s="187" t="s">
        <v>3236</v>
      </c>
      <c r="E101" s="172" t="s">
        <v>3311</v>
      </c>
    </row>
    <row r="102" customFormat="false" ht="21" hidden="false" customHeight="true" outlineLevel="0" collapsed="false">
      <c r="B102" s="133"/>
      <c r="C102" s="197" t="s">
        <v>3279</v>
      </c>
      <c r="D102" s="187" t="s">
        <v>3245</v>
      </c>
      <c r="E102" s="172" t="s">
        <v>3312</v>
      </c>
    </row>
    <row r="103" customFormat="false" ht="21" hidden="false" customHeight="true" outlineLevel="0" collapsed="false">
      <c r="B103" s="133"/>
      <c r="C103" s="197" t="s">
        <v>3281</v>
      </c>
      <c r="D103" s="187" t="s">
        <v>3233</v>
      </c>
      <c r="E103" s="172" t="s">
        <v>3312</v>
      </c>
    </row>
    <row r="104" customFormat="false" ht="21" hidden="false" customHeight="true" outlineLevel="0" collapsed="false">
      <c r="B104" s="133"/>
      <c r="C104" s="197" t="s">
        <v>3283</v>
      </c>
      <c r="D104" s="187" t="s">
        <v>3268</v>
      </c>
      <c r="E104" s="172" t="s">
        <v>3313</v>
      </c>
    </row>
    <row r="105" customFormat="false" ht="21" hidden="false" customHeight="true" outlineLevel="0" collapsed="false">
      <c r="B105" s="133"/>
      <c r="C105" s="198" t="s">
        <v>3263</v>
      </c>
      <c r="D105" s="189" t="s">
        <v>3236</v>
      </c>
      <c r="E105" s="129" t="s">
        <v>3313</v>
      </c>
    </row>
    <row r="106" customFormat="false" ht="21" hidden="false" customHeight="true" outlineLevel="0" collapsed="false">
      <c r="B106" s="199" t="s">
        <v>3269</v>
      </c>
      <c r="C106" s="200" t="s">
        <v>3255</v>
      </c>
      <c r="D106" s="201" t="s">
        <v>3245</v>
      </c>
      <c r="E106" s="173" t="s">
        <v>3314</v>
      </c>
    </row>
    <row r="107" customFormat="false" ht="21" hidden="false" customHeight="true" outlineLevel="0" collapsed="false">
      <c r="B107" s="199"/>
      <c r="C107" s="197" t="s">
        <v>3289</v>
      </c>
      <c r="D107" s="202" t="s">
        <v>3233</v>
      </c>
      <c r="E107" s="203" t="s">
        <v>3315</v>
      </c>
    </row>
    <row r="108" customFormat="false" ht="21" hidden="false" customHeight="true" outlineLevel="0" collapsed="false">
      <c r="B108" s="199"/>
      <c r="C108" s="197" t="s">
        <v>3256</v>
      </c>
      <c r="D108" s="202" t="s">
        <v>3268</v>
      </c>
      <c r="E108" s="204" t="s">
        <v>3316</v>
      </c>
    </row>
    <row r="109" s="205" customFormat="true" ht="21" hidden="false" customHeight="true" outlineLevel="0" collapsed="false">
      <c r="B109" s="199"/>
      <c r="C109" s="197" t="s">
        <v>3257</v>
      </c>
      <c r="D109" s="202" t="s">
        <v>3236</v>
      </c>
      <c r="E109" s="204" t="s">
        <v>3316</v>
      </c>
    </row>
    <row r="110" customFormat="false" ht="21" hidden="false" customHeight="true" outlineLevel="0" collapsed="false">
      <c r="B110" s="199"/>
      <c r="C110" s="206" t="s">
        <v>3261</v>
      </c>
      <c r="D110" s="207" t="s">
        <v>3243</v>
      </c>
      <c r="E110" s="208" t="s">
        <v>3317</v>
      </c>
    </row>
    <row r="111" customFormat="false" ht="21" hidden="false" customHeight="true" outlineLevel="0" collapsed="false">
      <c r="B111" s="199"/>
      <c r="C111" s="186" t="s">
        <v>3275</v>
      </c>
      <c r="D111" s="209" t="s">
        <v>3245</v>
      </c>
      <c r="E111" s="203" t="s">
        <v>3318</v>
      </c>
    </row>
    <row r="112" customFormat="false" ht="21" hidden="false" customHeight="true" outlineLevel="0" collapsed="false">
      <c r="B112" s="199"/>
      <c r="C112" s="186" t="s">
        <v>3276</v>
      </c>
      <c r="D112" s="209" t="s">
        <v>3233</v>
      </c>
      <c r="E112" s="203" t="s">
        <v>3302</v>
      </c>
    </row>
    <row r="113" customFormat="false" ht="21" hidden="false" customHeight="true" outlineLevel="0" collapsed="false">
      <c r="B113" s="199"/>
      <c r="C113" s="186" t="s">
        <v>3279</v>
      </c>
      <c r="D113" s="209" t="s">
        <v>3268</v>
      </c>
      <c r="E113" s="203" t="s">
        <v>3302</v>
      </c>
    </row>
    <row r="114" customFormat="false" ht="21" hidden="false" customHeight="true" outlineLevel="0" collapsed="false">
      <c r="B114" s="199"/>
      <c r="C114" s="210" t="s">
        <v>3281</v>
      </c>
      <c r="D114" s="211" t="s">
        <v>3236</v>
      </c>
      <c r="E114" s="212" t="s">
        <v>3311</v>
      </c>
    </row>
    <row r="115" customFormat="false" ht="24" hidden="false" customHeight="true" outlineLevel="0" collapsed="false">
      <c r="B115" s="199"/>
      <c r="C115" s="186" t="s">
        <v>3283</v>
      </c>
      <c r="D115" s="213" t="s">
        <v>3238</v>
      </c>
      <c r="E115" s="214" t="s">
        <v>3319</v>
      </c>
    </row>
    <row r="116" customFormat="false" ht="24" hidden="false" customHeight="true" outlineLevel="0" collapsed="false">
      <c r="B116" s="199"/>
      <c r="C116" s="215" t="s">
        <v>3263</v>
      </c>
      <c r="D116" s="216" t="s">
        <v>3240</v>
      </c>
      <c r="E116" s="217" t="s">
        <v>3319</v>
      </c>
    </row>
    <row r="117" customFormat="false" ht="24" hidden="false" customHeight="true" outlineLevel="0" collapsed="false">
      <c r="B117" s="133" t="s">
        <v>3253</v>
      </c>
      <c r="C117" s="218" t="s">
        <v>3244</v>
      </c>
      <c r="D117" s="219" t="s">
        <v>3243</v>
      </c>
      <c r="E117" s="220" t="s">
        <v>3301</v>
      </c>
    </row>
    <row r="118" s="106" customFormat="true" ht="27" hidden="false" customHeight="true" outlineLevel="0" collapsed="false">
      <c r="B118" s="133"/>
      <c r="C118" s="186" t="s">
        <v>3246</v>
      </c>
      <c r="D118" s="221" t="s">
        <v>3245</v>
      </c>
      <c r="E118" s="222" t="s">
        <v>3301</v>
      </c>
    </row>
    <row r="119" s="106" customFormat="true" ht="21" hidden="false" customHeight="true" outlineLevel="0" collapsed="false">
      <c r="B119" s="133"/>
      <c r="C119" s="186" t="s">
        <v>3266</v>
      </c>
      <c r="D119" s="223" t="s">
        <v>3233</v>
      </c>
      <c r="E119" s="222" t="s">
        <v>3311</v>
      </c>
    </row>
    <row r="120" s="106" customFormat="true" ht="21" hidden="false" customHeight="true" outlineLevel="0" collapsed="false">
      <c r="B120" s="133"/>
      <c r="C120" s="224" t="s">
        <v>3267</v>
      </c>
      <c r="D120" s="225" t="s">
        <v>3268</v>
      </c>
      <c r="E120" s="226" t="s">
        <v>3311</v>
      </c>
    </row>
    <row r="121" s="106" customFormat="true" ht="21" hidden="false" customHeight="true" outlineLevel="0" collapsed="false">
      <c r="B121" s="227"/>
      <c r="C121" s="228"/>
      <c r="D121" s="229"/>
      <c r="E121" s="230"/>
    </row>
    <row r="122" customFormat="false" ht="18" hidden="false" customHeight="false" outlineLevel="0" collapsed="false">
      <c r="B122" s="105" t="s">
        <v>3320</v>
      </c>
      <c r="C122" s="105"/>
      <c r="D122" s="105"/>
    </row>
    <row r="123" customFormat="false" ht="9" hidden="false" customHeight="true" outlineLevel="0" collapsed="false"/>
    <row r="124" customFormat="false" ht="27" hidden="false" customHeight="true" outlineLevel="0" collapsed="false">
      <c r="B124" s="107" t="s">
        <v>3228</v>
      </c>
      <c r="C124" s="107"/>
      <c r="D124" s="107"/>
      <c r="E124" s="107"/>
    </row>
    <row r="125" customFormat="false" ht="21" hidden="false" customHeight="true" outlineLevel="0" collapsed="false">
      <c r="B125" s="108" t="s">
        <v>3229</v>
      </c>
      <c r="C125" s="108"/>
      <c r="D125" s="108"/>
      <c r="E125" s="109" t="s">
        <v>3321</v>
      </c>
    </row>
    <row r="126" customFormat="false" ht="20.1" hidden="false" customHeight="true" outlineLevel="0" collapsed="false">
      <c r="A126" s="205"/>
      <c r="B126" s="231" t="s">
        <v>3300</v>
      </c>
      <c r="C126" s="232" t="s">
        <v>3239</v>
      </c>
      <c r="D126" s="233" t="s">
        <v>3236</v>
      </c>
      <c r="E126" s="234" t="s">
        <v>3322</v>
      </c>
    </row>
    <row r="127" customFormat="false" ht="20.1" hidden="false" customHeight="true" outlineLevel="0" collapsed="false">
      <c r="A127" s="205"/>
      <c r="B127" s="235" t="s">
        <v>3231</v>
      </c>
      <c r="C127" s="232" t="s">
        <v>3267</v>
      </c>
      <c r="D127" s="233" t="s">
        <v>3236</v>
      </c>
      <c r="E127" s="234" t="s">
        <v>3322</v>
      </c>
    </row>
    <row r="128" customFormat="false" ht="20.1" hidden="false" customHeight="true" outlineLevel="0" collapsed="false">
      <c r="A128" s="205"/>
      <c r="B128" s="235"/>
      <c r="C128" s="236" t="s">
        <v>3275</v>
      </c>
      <c r="D128" s="187" t="s">
        <v>3268</v>
      </c>
      <c r="E128" s="237" t="s">
        <v>3322</v>
      </c>
    </row>
    <row r="129" customFormat="false" ht="20.1" hidden="false" customHeight="true" outlineLevel="0" collapsed="false">
      <c r="A129" s="205"/>
      <c r="B129" s="235"/>
      <c r="C129" s="236" t="s">
        <v>3279</v>
      </c>
      <c r="D129" s="187" t="s">
        <v>3238</v>
      </c>
      <c r="E129" s="237" t="s">
        <v>3322</v>
      </c>
    </row>
    <row r="130" customFormat="false" ht="20.1" hidden="false" customHeight="true" outlineLevel="0" collapsed="false">
      <c r="A130" s="205"/>
      <c r="B130" s="235"/>
      <c r="C130" s="236" t="s">
        <v>3281</v>
      </c>
      <c r="D130" s="187" t="s">
        <v>3240</v>
      </c>
      <c r="E130" s="237" t="s">
        <v>3322</v>
      </c>
    </row>
    <row r="131" customFormat="false" ht="20.1" hidden="false" customHeight="true" outlineLevel="0" collapsed="false">
      <c r="A131" s="205"/>
      <c r="B131" s="235"/>
      <c r="C131" s="238" t="s">
        <v>3283</v>
      </c>
      <c r="D131" s="189" t="s">
        <v>3243</v>
      </c>
      <c r="E131" s="237" t="s">
        <v>3322</v>
      </c>
    </row>
    <row r="132" customFormat="false" ht="20.1" hidden="false" customHeight="true" outlineLevel="0" collapsed="false">
      <c r="A132" s="205"/>
      <c r="B132" s="235" t="s">
        <v>3286</v>
      </c>
      <c r="C132" s="232" t="s">
        <v>3246</v>
      </c>
      <c r="D132" s="233" t="s">
        <v>3240</v>
      </c>
      <c r="E132" s="234" t="s">
        <v>3322</v>
      </c>
    </row>
    <row r="133" customFormat="false" ht="20.1" hidden="false" customHeight="true" outlineLevel="0" collapsed="false">
      <c r="A133" s="205"/>
      <c r="B133" s="235"/>
      <c r="C133" s="236" t="s">
        <v>3266</v>
      </c>
      <c r="D133" s="187" t="s">
        <v>3243</v>
      </c>
      <c r="E133" s="237" t="s">
        <v>3322</v>
      </c>
    </row>
    <row r="134" customFormat="false" ht="20.1" hidden="false" customHeight="true" outlineLevel="0" collapsed="false">
      <c r="A134" s="205"/>
      <c r="B134" s="235"/>
      <c r="C134" s="236" t="s">
        <v>3248</v>
      </c>
      <c r="D134" s="187" t="s">
        <v>3233</v>
      </c>
      <c r="E134" s="237" t="s">
        <v>3322</v>
      </c>
    </row>
    <row r="135" customFormat="false" ht="20.1" hidden="false" customHeight="true" outlineLevel="0" collapsed="false">
      <c r="A135" s="205"/>
      <c r="B135" s="235"/>
      <c r="C135" s="239" t="s">
        <v>3279</v>
      </c>
      <c r="D135" s="240" t="s">
        <v>3233</v>
      </c>
      <c r="E135" s="241" t="s">
        <v>3322</v>
      </c>
    </row>
    <row r="136" customFormat="false" ht="19.5" hidden="false" customHeight="true" outlineLevel="0" collapsed="false">
      <c r="A136" s="205"/>
      <c r="B136" s="235"/>
      <c r="C136" s="236" t="s">
        <v>3281</v>
      </c>
      <c r="D136" s="240" t="s">
        <v>3268</v>
      </c>
      <c r="E136" s="237" t="s">
        <v>3322</v>
      </c>
    </row>
    <row r="137" customFormat="false" ht="19.5" hidden="false" customHeight="true" outlineLevel="0" collapsed="false">
      <c r="A137" s="205"/>
      <c r="B137" s="235"/>
      <c r="C137" s="242" t="s">
        <v>3283</v>
      </c>
      <c r="D137" s="240" t="s">
        <v>3236</v>
      </c>
      <c r="E137" s="237" t="s">
        <v>3322</v>
      </c>
    </row>
    <row r="138" customFormat="false" ht="19.5" hidden="false" customHeight="true" outlineLevel="0" collapsed="false">
      <c r="A138" s="205"/>
      <c r="B138" s="235"/>
      <c r="C138" s="243" t="s">
        <v>3263</v>
      </c>
      <c r="D138" s="189" t="s">
        <v>3238</v>
      </c>
      <c r="E138" s="244" t="s">
        <v>3322</v>
      </c>
    </row>
    <row r="139" customFormat="false" ht="19.5" hidden="false" customHeight="true" outlineLevel="0" collapsed="false">
      <c r="A139" s="205"/>
      <c r="B139" s="245" t="s">
        <v>3323</v>
      </c>
      <c r="C139" s="246" t="s">
        <v>3277</v>
      </c>
      <c r="D139" s="192" t="s">
        <v>3238</v>
      </c>
      <c r="E139" s="247" t="s">
        <v>3322</v>
      </c>
    </row>
    <row r="140" customFormat="false" ht="14.25" hidden="false" customHeight="false" outlineLevel="0" collapsed="false"/>
    <row r="141" customFormat="false" ht="18" hidden="false" customHeight="false" outlineLevel="0" collapsed="false">
      <c r="B141" s="105" t="s">
        <v>3324</v>
      </c>
      <c r="C141" s="105"/>
      <c r="D141" s="105"/>
    </row>
    <row r="142" customFormat="false" ht="9" hidden="false" customHeight="true" outlineLevel="0" collapsed="false"/>
    <row r="143" customFormat="false" ht="27" hidden="false" customHeight="true" outlineLevel="0" collapsed="false">
      <c r="B143" s="107" t="s">
        <v>3228</v>
      </c>
      <c r="C143" s="107"/>
      <c r="D143" s="107"/>
      <c r="E143" s="107"/>
    </row>
    <row r="144" customFormat="false" ht="21" hidden="false" customHeight="true" outlineLevel="0" collapsed="false">
      <c r="B144" s="108" t="s">
        <v>3229</v>
      </c>
      <c r="C144" s="108"/>
      <c r="D144" s="108"/>
      <c r="E144" s="109" t="s">
        <v>3321</v>
      </c>
    </row>
    <row r="145" customFormat="false" ht="20.1" hidden="false" customHeight="true" outlineLevel="0" collapsed="false">
      <c r="A145" s="205"/>
      <c r="B145" s="133" t="s">
        <v>3265</v>
      </c>
      <c r="C145" s="152" t="s">
        <v>3264</v>
      </c>
      <c r="D145" s="153" t="s">
        <v>3238</v>
      </c>
      <c r="E145" s="248" t="s">
        <v>3325</v>
      </c>
    </row>
    <row r="146" customFormat="false" ht="20.1" hidden="false" customHeight="true" outlineLevel="0" collapsed="false">
      <c r="A146" s="205"/>
      <c r="B146" s="133" t="s">
        <v>3269</v>
      </c>
      <c r="C146" s="134" t="s">
        <v>3272</v>
      </c>
      <c r="D146" s="135" t="s">
        <v>3240</v>
      </c>
      <c r="E146" s="249" t="s">
        <v>3326</v>
      </c>
    </row>
    <row r="147" customFormat="false" ht="20.1" hidden="false" customHeight="true" outlineLevel="0" collapsed="false">
      <c r="A147" s="205"/>
      <c r="B147" s="133"/>
      <c r="C147" s="137" t="s">
        <v>3254</v>
      </c>
      <c r="D147" s="138" t="s">
        <v>3243</v>
      </c>
      <c r="E147" s="250" t="s">
        <v>3326</v>
      </c>
    </row>
    <row r="148" customFormat="false" ht="20.1" hidden="false" customHeight="true" outlineLevel="0" collapsed="false">
      <c r="A148" s="205"/>
      <c r="B148" s="133"/>
      <c r="C148" s="137" t="s">
        <v>3258</v>
      </c>
      <c r="D148" s="138" t="s">
        <v>3238</v>
      </c>
      <c r="E148" s="250" t="s">
        <v>3322</v>
      </c>
    </row>
    <row r="149" customFormat="false" ht="20.1" hidden="false" customHeight="true" outlineLevel="0" collapsed="false">
      <c r="A149" s="205"/>
      <c r="B149" s="133"/>
      <c r="C149" s="137" t="s">
        <v>3259</v>
      </c>
      <c r="D149" s="138" t="s">
        <v>3240</v>
      </c>
      <c r="E149" s="250" t="s">
        <v>3327</v>
      </c>
    </row>
    <row r="150" customFormat="false" ht="20.1" hidden="false" customHeight="true" outlineLevel="0" collapsed="false">
      <c r="A150" s="205"/>
      <c r="B150" s="133"/>
      <c r="C150" s="137" t="s">
        <v>3235</v>
      </c>
      <c r="D150" s="138" t="s">
        <v>3233</v>
      </c>
      <c r="E150" s="250" t="s">
        <v>3326</v>
      </c>
    </row>
    <row r="151" customFormat="false" ht="20.1" hidden="false" customHeight="true" outlineLevel="0" collapsed="false">
      <c r="A151" s="205"/>
      <c r="B151" s="133"/>
      <c r="C151" s="137" t="s">
        <v>3237</v>
      </c>
      <c r="D151" s="138" t="s">
        <v>3268</v>
      </c>
      <c r="E151" s="250" t="s">
        <v>3322</v>
      </c>
    </row>
    <row r="152" customFormat="false" ht="20.1" hidden="false" customHeight="true" outlineLevel="0" collapsed="false">
      <c r="A152" s="205"/>
      <c r="B152" s="133"/>
      <c r="C152" s="137" t="s">
        <v>3239</v>
      </c>
      <c r="D152" s="138" t="s">
        <v>3236</v>
      </c>
      <c r="E152" s="250" t="s">
        <v>3322</v>
      </c>
    </row>
    <row r="153" customFormat="false" ht="20.1" hidden="false" customHeight="true" outlineLevel="0" collapsed="false">
      <c r="A153" s="205"/>
      <c r="B153" s="133"/>
      <c r="C153" s="137" t="s">
        <v>3242</v>
      </c>
      <c r="D153" s="138" t="s">
        <v>3238</v>
      </c>
      <c r="E153" s="251" t="s">
        <v>3322</v>
      </c>
    </row>
    <row r="154" customFormat="false" ht="20.1" hidden="false" customHeight="true" outlineLevel="0" collapsed="false">
      <c r="A154" s="205"/>
      <c r="B154" s="133"/>
      <c r="C154" s="137" t="s">
        <v>3244</v>
      </c>
      <c r="D154" s="138" t="s">
        <v>3240</v>
      </c>
      <c r="E154" s="237" t="s">
        <v>3328</v>
      </c>
    </row>
    <row r="155" customFormat="false" ht="19.5" hidden="false" customHeight="true" outlineLevel="0" collapsed="false">
      <c r="A155" s="205"/>
      <c r="B155" s="133"/>
      <c r="C155" s="137" t="s">
        <v>3246</v>
      </c>
      <c r="D155" s="138" t="s">
        <v>3243</v>
      </c>
      <c r="E155" s="251" t="s">
        <v>3329</v>
      </c>
    </row>
    <row r="156" customFormat="false" ht="19.5" hidden="false" customHeight="true" outlineLevel="0" collapsed="false">
      <c r="A156" s="205"/>
      <c r="B156" s="133"/>
      <c r="C156" s="137" t="s">
        <v>3266</v>
      </c>
      <c r="D156" s="138" t="s">
        <v>3245</v>
      </c>
      <c r="E156" s="139" t="s">
        <v>3326</v>
      </c>
    </row>
    <row r="157" customFormat="false" ht="19.5" hidden="false" customHeight="true" outlineLevel="0" collapsed="false">
      <c r="A157" s="205"/>
      <c r="B157" s="133"/>
      <c r="C157" s="140" t="s">
        <v>3267</v>
      </c>
      <c r="D157" s="141" t="s">
        <v>3233</v>
      </c>
      <c r="E157" s="151" t="s">
        <v>3325</v>
      </c>
    </row>
    <row r="158" customFormat="false" ht="19.5" hidden="false" customHeight="true" outlineLevel="0" collapsed="false">
      <c r="A158" s="205"/>
      <c r="B158" s="156"/>
      <c r="C158" s="156"/>
      <c r="D158" s="156"/>
      <c r="E158" s="156"/>
    </row>
    <row r="159" customFormat="false" ht="19.5" hidden="false" customHeight="true" outlineLevel="0" collapsed="false">
      <c r="A159" s="205"/>
      <c r="B159" s="156"/>
      <c r="C159" s="156"/>
      <c r="D159" s="156"/>
      <c r="E159" s="156"/>
    </row>
    <row r="160" customFormat="false" ht="19.5" hidden="false" customHeight="true" outlineLevel="0" collapsed="false">
      <c r="A160" s="205"/>
      <c r="B160" s="156"/>
      <c r="C160" s="156"/>
      <c r="D160" s="156"/>
      <c r="E160" s="156"/>
    </row>
    <row r="161" customFormat="false" ht="19.5" hidden="false" customHeight="true" outlineLevel="0" collapsed="false">
      <c r="A161" s="205"/>
      <c r="C161" s="156"/>
      <c r="D161" s="156"/>
      <c r="E161" s="156"/>
    </row>
    <row r="162" customFormat="false" ht="19.5" hidden="false" customHeight="true" outlineLevel="0" collapsed="false">
      <c r="A162" s="205"/>
      <c r="C162" s="156"/>
      <c r="D162" s="156"/>
      <c r="E162" s="156"/>
    </row>
    <row r="163" customFormat="false" ht="20.1" hidden="false" customHeight="true" outlineLevel="0" collapsed="false">
      <c r="A163" s="205"/>
    </row>
    <row r="164" customFormat="false" ht="20.1" hidden="false" customHeight="true" outlineLevel="0" collapsed="false">
      <c r="A164" s="205"/>
    </row>
    <row r="165" customFormat="false" ht="20.1" hidden="false" customHeight="true" outlineLevel="0" collapsed="false">
      <c r="A165" s="205"/>
    </row>
    <row r="166" customFormat="false" ht="20.1" hidden="false" customHeight="true" outlineLevel="0" collapsed="false"/>
    <row r="167" customFormat="false" ht="31.5" hidden="false" customHeight="true" outlineLevel="0" collapsed="false">
      <c r="A167" s="252"/>
      <c r="B167" s="252"/>
      <c r="C167" s="252"/>
      <c r="D167" s="252"/>
      <c r="E167" s="252"/>
    </row>
  </sheetData>
  <mergeCells count="36">
    <mergeCell ref="B1:D1"/>
    <mergeCell ref="B3:E3"/>
    <mergeCell ref="B4:D4"/>
    <mergeCell ref="B5:B15"/>
    <mergeCell ref="B16:B22"/>
    <mergeCell ref="B25:D25"/>
    <mergeCell ref="B27:E27"/>
    <mergeCell ref="B28:D28"/>
    <mergeCell ref="B29:B31"/>
    <mergeCell ref="B32:B39"/>
    <mergeCell ref="B40:B41"/>
    <mergeCell ref="B46:D46"/>
    <mergeCell ref="B48:E48"/>
    <mergeCell ref="B49:D49"/>
    <mergeCell ref="B50:B52"/>
    <mergeCell ref="B53:B56"/>
    <mergeCell ref="B57:B61"/>
    <mergeCell ref="B62:B74"/>
    <mergeCell ref="B77:D77"/>
    <mergeCell ref="B79:E79"/>
    <mergeCell ref="B80:D80"/>
    <mergeCell ref="B81:B86"/>
    <mergeCell ref="B88:B105"/>
    <mergeCell ref="B106:B116"/>
    <mergeCell ref="B117:B120"/>
    <mergeCell ref="B122:D122"/>
    <mergeCell ref="B124:E124"/>
    <mergeCell ref="B125:D125"/>
    <mergeCell ref="B127:B131"/>
    <mergeCell ref="B132:B138"/>
    <mergeCell ref="B141:D141"/>
    <mergeCell ref="B143:E143"/>
    <mergeCell ref="B144:D144"/>
    <mergeCell ref="B146:B157"/>
    <mergeCell ref="B159:E159"/>
    <mergeCell ref="A167:E167"/>
  </mergeCells>
  <conditionalFormatting sqref="D3 D27 D75 D23 C44:D44">
    <cfRule type="cellIs" priority="2" operator="equal" aboveAverage="0" equalAverage="0" bottom="0" percent="0" rank="0" text="" dxfId="0">
      <formula>"日"</formula>
    </cfRule>
  </conditionalFormatting>
  <conditionalFormatting sqref="D5:D22">
    <cfRule type="cellIs" priority="3" operator="equal" aboveAverage="0" equalAverage="0" bottom="0" percent="0" rank="0" text="" dxfId="1">
      <formula>"日"</formula>
    </cfRule>
  </conditionalFormatting>
  <conditionalFormatting sqref="D143 D163:D166">
    <cfRule type="cellIs" priority="4" operator="equal" aboveAverage="0" equalAverage="0" bottom="0" percent="0" rank="0" text="" dxfId="2">
      <formula>"日"</formula>
    </cfRule>
  </conditionalFormatting>
  <conditionalFormatting sqref="D29:D43">
    <cfRule type="cellIs" priority="5" operator="equal" aboveAverage="0" equalAverage="0" bottom="0" percent="0" rank="0" text="" dxfId="3">
      <formula>"日"</formula>
    </cfRule>
  </conditionalFormatting>
  <conditionalFormatting sqref="E68 E73:E74 E50:E57 D50:D74">
    <cfRule type="cellIs" priority="6" operator="equal" aboveAverage="0" equalAverage="0" bottom="0" percent="0" rank="0" text="" dxfId="4">
      <formula>"日"</formula>
    </cfRule>
  </conditionalFormatting>
  <conditionalFormatting sqref="E66:E67">
    <cfRule type="cellIs" priority="7" operator="equal" aboveAverage="0" equalAverage="0" bottom="0" percent="0" rank="0" text="" dxfId="5">
      <formula>"日"</formula>
    </cfRule>
  </conditionalFormatting>
  <conditionalFormatting sqref="D81:D121">
    <cfRule type="cellIs" priority="8" operator="equal" aboveAverage="0" equalAverage="0" bottom="0" percent="0" rank="0" text="" dxfId="6">
      <formula>"日"</formula>
    </cfRule>
  </conditionalFormatting>
  <conditionalFormatting sqref="D124">
    <cfRule type="cellIs" priority="9" operator="equal" aboveAverage="0" equalAverage="0" bottom="0" percent="0" rank="0" text="" dxfId="7">
      <formula>"日"</formula>
    </cfRule>
  </conditionalFormatting>
  <conditionalFormatting sqref="D126:D139">
    <cfRule type="cellIs" priority="10" operator="equal" aboveAverage="0" equalAverage="0" bottom="0" percent="0" rank="0" text="" dxfId="8">
      <formula>"日"</formula>
    </cfRule>
  </conditionalFormatting>
  <conditionalFormatting sqref="D145:D157">
    <cfRule type="cellIs" priority="11" operator="equal" aboveAverage="0" equalAverage="0" bottom="0" percent="0" rank="0" text="" dxfId="9">
      <formula>"日"</formula>
    </cfRule>
  </conditionalFormatting>
  <printOptions headings="false" gridLines="false" gridLinesSet="true" horizontalCentered="false" verticalCentered="false"/>
  <pageMargins left="0.236111111111111" right="0.236111111111111" top="0.511805555555556" bottom="0.472222222222222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Ｈ25年度がん検診・特定健診地区別一覧</oddHeader>
    <oddFooter/>
  </headerFooter>
  <rowBreaks count="5" manualBreakCount="5">
    <brk id="24" man="true" max="16383" min="0"/>
    <brk id="45" man="true" max="16383" min="0"/>
    <brk id="74" man="true" max="16383" min="0"/>
    <brk id="115" man="true" max="16383" min="0"/>
    <brk id="1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2:43:31Z</dcterms:created>
  <dc:creator>伊藤　尚子</dc:creator>
  <dc:description/>
  <dc:language>en-US</dc:language>
  <cp:lastModifiedBy>健康保険組合連合会</cp:lastModifiedBy>
  <cp:lastPrinted>2014-04-15T05:08:28Z</cp:lastPrinted>
  <dcterms:modified xsi:type="dcterms:W3CDTF">2014-05-21T07:28:40Z</dcterms:modified>
  <cp:revision>0</cp:revision>
  <dc:subject/>
  <dc:title/>
</cp:coreProperties>
</file>